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стр.1_4" sheetId="1" state="visible" r:id="rId2"/>
  </sheets>
  <externalReferences>
    <externalReference r:id="rId3"/>
  </externalReferences>
  <definedNames>
    <definedName function="false" hidden="false" localSheetId="0" name="_xlnm.Print_Area" vbProcedure="false">'стр.1_4'!$A$1:$Y$447</definedName>
    <definedName function="false" hidden="false" localSheetId="0" name="Excel_BuiltIn__FilterDatabase" vbProcedure="false">'стр.1_4'!$A$16:$Y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697">
  <si>
    <t xml:space="preserve">Приложение N 1</t>
  </si>
  <si>
    <t xml:space="preserve">к приказу Минэнерго России</t>
  </si>
  <si>
    <t xml:space="preserve">от 13.04.2017 N 310</t>
  </si>
  <si>
    <t xml:space="preserve">Форма № 19.  Финансовый план субъекта электроэнергетики</t>
  </si>
  <si>
    <t xml:space="preserve">Инвестиционная программа Общество с ограниченной отвественностью "Горэлектросеть"</t>
  </si>
  <si>
    <t xml:space="preserve">полное наименование субъекта электроэнергетики</t>
  </si>
  <si>
    <t xml:space="preserve">Субъект Российской Федерации: Кемеровская область -Кузбасс</t>
  </si>
  <si>
    <t xml:space="preserve">Год раскрытия (предоставления) информации: 2024 г.</t>
  </si>
  <si>
    <t xml:space="preserve">                   </t>
  </si>
  <si>
    <t xml:space="preserve">Утвержденные плановые значения показателей приведены в соответствии с </t>
  </si>
  <si>
    <t xml:space="preserve">Постановлением № 456  от 30.11.2024 года "Об утверждении инвестиционой программы ООО "Горэлектросеть" (г. Новокузнецк) на период 2024-2029 гг/</t>
  </si>
  <si>
    <t xml:space="preserve">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Итого за период реализации инвестиционной программы 2024-2029 года</t>
  </si>
  <si>
    <t xml:space="preserve">факт</t>
  </si>
  <si>
    <t xml:space="preserve">План (Утвержденный план)</t>
  </si>
  <si>
    <t xml:space="preserve">Факт
(Предложение по корректировке  утвержденного плана)</t>
  </si>
  <si>
    <t xml:space="preserve">Факт
</t>
  </si>
  <si>
    <t xml:space="preserve">БЮДЖЕТ ДОХОДОВ И РАСХОДОВ </t>
  </si>
  <si>
    <t xml:space="preserve">I</t>
  </si>
  <si>
    <t xml:space="preserve">Выручка от реализации товаров (работ, услуг) всего, в том числе *:</t>
  </si>
  <si>
    <t xml:space="preserve">млн рублей</t>
  </si>
  <si>
    <t xml:space="preserve">х</t>
  </si>
  <si>
    <t xml:space="preserve">1.1</t>
  </si>
  <si>
    <t xml:space="preserve">Производство и поставка электрической энергии и мощности всего, в том числе:</t>
  </si>
  <si>
    <t xml:space="preserve">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2</t>
  </si>
  <si>
    <t xml:space="preserve">Производство и поставка тепловой энергии (мощности)</t>
  </si>
  <si>
    <t xml:space="preserve">1.3</t>
  </si>
  <si>
    <t xml:space="preserve">Оказание услуг по передаче электрической энергии</t>
  </si>
  <si>
    <t xml:space="preserve">1.4</t>
  </si>
  <si>
    <t xml:space="preserve">Оказание услуг по передаче тепловой энергии, теплоносителя</t>
  </si>
  <si>
    <t xml:space="preserve">1.5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Направления использования чистой прибыли</t>
  </si>
  <si>
    <t xml:space="preserve">8.1</t>
  </si>
  <si>
    <t xml:space="preserve">На инвестиции</t>
  </si>
  <si>
    <t xml:space="preserve">8.2</t>
  </si>
  <si>
    <t xml:space="preserve">Резервный фонд</t>
  </si>
  <si>
    <t xml:space="preserve">8.3</t>
  </si>
  <si>
    <t xml:space="preserve">Выплата дивидендов</t>
  </si>
  <si>
    <t xml:space="preserve">8.4</t>
  </si>
  <si>
    <t xml:space="preserve">Остаток на развитие</t>
  </si>
  <si>
    <t xml:space="preserve">IX</t>
  </si>
  <si>
    <t xml:space="preserve">-</t>
  </si>
  <si>
    <t xml:space="preserve">9.1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,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
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
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 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 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
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
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,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. Источники финансирования инвестиционной программы субъекта электроэнергетики</t>
  </si>
  <si>
    <t xml:space="preserve">Итого за период реализации инвестиционной программы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,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оказание услуг по оперативно-диспетчерскому управлению в электроэнергетике всего, в том числе:</t>
  </si>
  <si>
    <t xml:space="preserve">1.2.1.7.1</t>
  </si>
  <si>
    <t xml:space="preserve">1.2.1.7.2</t>
  </si>
  <si>
    <t xml:space="preserve">1.2.2</t>
  </si>
  <si>
    <t xml:space="preserve">прочая текущ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₽_-;\-* #,##0.00\ _₽_-;_-* \-??\ _₽_-;_-@_-"/>
    <numFmt numFmtId="167" formatCode="0"/>
    <numFmt numFmtId="168" formatCode="#,##0.0"/>
    <numFmt numFmtId="169" formatCode="_-* #,##0.0\ _₽_-;\-* #,##0.0\ _₽_-;_-* \-?\ _₽_-;_-@_-"/>
    <numFmt numFmtId="170" formatCode="0%"/>
    <numFmt numFmtId="171" formatCode="_-* #,##0\ _₽_-;\-* #,##0\ _₽_-;_-* \-?\ _₽_-;_-@_-"/>
    <numFmt numFmtId="172" formatCode="_-* #,##0\ _₽_-;\-* #,##0\ _₽_-;_-* &quot;- &quot;_₽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75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7"/>
      <name val="Times New Roman"/>
      <family val="1"/>
      <charset val="204"/>
    </font>
    <font>
      <sz val="5.5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5.75"/>
      <name val="Times New Roman"/>
      <family val="1"/>
      <charset val="204"/>
    </font>
    <font>
      <i val="true"/>
      <sz val="5.7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.85"/>
      <name val="Times New Roman"/>
      <family val="1"/>
      <charset val="204"/>
    </font>
    <font>
      <sz val="5"/>
      <name val="Times New Roman"/>
      <family val="1"/>
      <charset val="204"/>
    </font>
    <font>
      <sz val="5"/>
      <color rgb="FF808080"/>
      <name val="Times New Roman"/>
      <family val="1"/>
      <charset val="204"/>
    </font>
    <font>
      <i val="true"/>
      <sz val="5.85"/>
      <name val="Times New Roman"/>
      <family val="1"/>
      <charset val="204"/>
    </font>
    <font>
      <sz val="6"/>
      <color rgb="FF808080"/>
      <name val="Times New Roman"/>
      <family val="1"/>
      <charset val="204"/>
    </font>
    <font>
      <sz val="6"/>
      <name val="Times New Roman"/>
      <family val="1"/>
      <charset val="204"/>
    </font>
    <font>
      <sz val="5.85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54;&#1056;&#1052;&#1067;%20&#1056;&#1069;&#1050;/&#1055;&#1040;&#1050;&#1045;&#1058;%20&#1060;&#1054;&#1056;&#1052;%20&#1087;&#1086;%20&#1043;&#1069;&#1057;_&#1055;&#1083;&#1072;&#1085;%202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ВВ_предложение"/>
      <sheetName val="Прочие затраты"/>
      <sheetName val="Работы и услуги произв. хар-ра"/>
      <sheetName val="Корректировки"/>
      <sheetName val="корректировка НР"/>
      <sheetName val="НВВ"/>
      <sheetName val="OPEX"/>
      <sheetName val="98-э"/>
      <sheetName val="1.13"/>
      <sheetName val="П 1.15"/>
      <sheetName val="п1.16"/>
      <sheetName val="П 1.17"/>
      <sheetName val="п1.17.1"/>
      <sheetName val="п1.18.2"/>
      <sheetName val="П 1.20"/>
      <sheetName val="1.20.3"/>
      <sheetName val="П 1.21.3"/>
      <sheetName val="1.24"/>
      <sheetName val="1.25"/>
      <sheetName val="1.27_2015"/>
      <sheetName val="ппп"/>
      <sheetName val="п1.17.1_2013"/>
      <sheetName val="п1.17.1 (12г)"/>
      <sheetName val="п1.17.1(13г)"/>
      <sheetName val="п1.17.1(14г)"/>
      <sheetName val="Лист1"/>
      <sheetName val="Лист3"/>
      <sheetName val="Лист7"/>
      <sheetName val="Тариф на потер"/>
      <sheetName val="Расчет эк.обсн. тарифов"/>
      <sheetName val="линии П 2.1"/>
      <sheetName val="оборудование П 2.2"/>
    </sheetNames>
    <sheetDataSet>
      <sheetData sheetId="0"/>
      <sheetData sheetId="1"/>
      <sheetData sheetId="2"/>
      <sheetData sheetId="3"/>
      <sheetData sheetId="4"/>
      <sheetData sheetId="5">
        <row r="16">
          <cell r="D16">
            <v>34752.98</v>
          </cell>
          <cell r="E16">
            <v>38630.7656056487</v>
          </cell>
        </row>
        <row r="17">
          <cell r="D17">
            <v>139916</v>
          </cell>
          <cell r="E17">
            <v>155528.020920219</v>
          </cell>
        </row>
        <row r="18">
          <cell r="D18">
            <v>21295.12</v>
          </cell>
          <cell r="E18">
            <v>24133.6579072177</v>
          </cell>
        </row>
        <row r="21">
          <cell r="D21">
            <v>300527.66</v>
          </cell>
          <cell r="E21">
            <v>334060.952225509</v>
          </cell>
        </row>
        <row r="24">
          <cell r="D24">
            <v>91360.40864</v>
          </cell>
          <cell r="E24">
            <v>101554.529476555</v>
          </cell>
        </row>
        <row r="25">
          <cell r="D25">
            <v>57860.72</v>
          </cell>
          <cell r="E25">
            <v>88053.7860954127</v>
          </cell>
        </row>
        <row r="32">
          <cell r="D32">
            <v>93499.41</v>
          </cell>
          <cell r="E32">
            <v>88889.2972299944</v>
          </cell>
        </row>
        <row r="33">
          <cell r="D33">
            <v>141363.73</v>
          </cell>
          <cell r="E33">
            <v>157146.381395262</v>
          </cell>
        </row>
        <row r="48">
          <cell r="D48">
            <v>10273.43</v>
          </cell>
          <cell r="E48">
            <v>18551.84798</v>
          </cell>
        </row>
        <row r="49">
          <cell r="D49">
            <v>3657.38</v>
          </cell>
          <cell r="E49">
            <v>19077.345519232</v>
          </cell>
        </row>
        <row r="60">
          <cell r="D60">
            <v>420624.47</v>
          </cell>
          <cell r="E60">
            <v>473982.724930744</v>
          </cell>
        </row>
        <row r="64">
          <cell r="D64">
            <v>1551700.679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7"/>
  <sheetViews>
    <sheetView showFormulas="false" showGridLines="false" showRowColHeaders="true" showZeros="true" rightToLeft="false" tabSelected="true" showOutlineSymbols="true" defaultGridColor="true" view="pageBreakPreview" topLeftCell="A13" colorId="64" zoomScale="130" zoomScaleNormal="120" zoomScalePageLayoutView="130" workbookViewId="0">
      <pane xSplit="12" ySplit="7" topLeftCell="M20" activePane="bottomRight" state="frozen"/>
      <selection pane="topLeft" activeCell="A13" activeCellId="0" sqref="A13"/>
      <selection pane="topRight" activeCell="M13" activeCellId="0" sqref="M13"/>
      <selection pane="bottomLeft" activeCell="A20" activeCellId="0" sqref="A20"/>
      <selection pane="bottomRight" activeCell="A448" activeCellId="0" sqref="A448:IV452"/>
    </sheetView>
  </sheetViews>
  <sheetFormatPr defaultColWidth="9.13671875" defaultRowHeight="8.25" zeroHeight="false" outlineLevelRow="1" outlineLevelCol="0"/>
  <cols>
    <col collapsed="false" customWidth="true" hidden="false" outlineLevel="0" max="1" min="1" style="1" width="1.41"/>
    <col collapsed="false" customWidth="true" hidden="false" outlineLevel="0" max="2" min="2" style="1" width="4.56"/>
    <col collapsed="false" customWidth="true" hidden="false" outlineLevel="0" max="3" min="3" style="1" width="11.42"/>
    <col collapsed="false" customWidth="true" hidden="false" outlineLevel="0" max="4" min="4" style="1" width="7.28"/>
    <col collapsed="false" customWidth="true" hidden="false" outlineLevel="0" max="5" min="5" style="1" width="15.99"/>
    <col collapsed="false" customWidth="true" hidden="false" outlineLevel="0" max="6" min="6" style="1" width="8.41"/>
    <col collapsed="false" customWidth="true" hidden="false" outlineLevel="0" max="7" min="7" style="1" width="4.56"/>
    <col collapsed="false" customWidth="true" hidden="false" outlineLevel="0" max="8" min="8" style="2" width="6.13"/>
    <col collapsed="false" customWidth="true" hidden="true" outlineLevel="0" max="10" min="9" style="2" width="6.99"/>
    <col collapsed="false" customWidth="true" hidden="true" outlineLevel="0" max="12" min="11" style="2" width="9.56"/>
    <col collapsed="false" customWidth="true" hidden="false" outlineLevel="0" max="14" min="13" style="2" width="9.41"/>
    <col collapsed="false" customWidth="true" hidden="false" outlineLevel="0" max="15" min="15" style="2" width="8.7"/>
    <col collapsed="false" customWidth="true" hidden="false" outlineLevel="0" max="16" min="16" style="2" width="9.7"/>
    <col collapsed="false" customWidth="true" hidden="false" outlineLevel="0" max="17" min="17" style="2" width="8.7"/>
    <col collapsed="false" customWidth="true" hidden="false" outlineLevel="0" max="18" min="18" style="2" width="9.7"/>
    <col collapsed="false" customWidth="true" hidden="false" outlineLevel="0" max="24" min="19" style="2" width="9.28"/>
    <col collapsed="false" customWidth="true" hidden="false" outlineLevel="0" max="26" min="25" style="2" width="11.42"/>
    <col collapsed="false" customWidth="false" hidden="false" outlineLevel="0" max="257" min="27" style="1" width="9.14"/>
  </cols>
  <sheetData>
    <row r="1" s="3" customFormat="true" ht="11.25" hidden="false" customHeight="true" outlineLevel="0" collapsed="false"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 t="s">
        <v>0</v>
      </c>
      <c r="Z1" s="4"/>
    </row>
    <row r="2" s="3" customFormat="true" ht="9.75" hidden="false" customHeight="true" outlineLevel="1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 t="s">
        <v>1</v>
      </c>
      <c r="Z2" s="6"/>
    </row>
    <row r="3" s="3" customFormat="true" ht="9.75" hidden="false" customHeight="true" outlineLevel="1" collapsed="false"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 t="s">
        <v>2</v>
      </c>
      <c r="Z3" s="6"/>
    </row>
    <row r="4" s="2" customFormat="true" ht="6.75" hidden="false" customHeight="true" outlineLevel="1" collapsed="false"/>
    <row r="5" s="9" customFormat="true" ht="12" hidden="false" customHeight="false" outlineLevel="1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s="4" customFormat="true" ht="6" hidden="false" customHeight="true" outlineLevel="1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3" customFormat="true" ht="12.75" hidden="false" customHeight="true" outlineLevel="1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</row>
    <row r="8" s="13" customFormat="true" ht="8.25" hidden="false" customHeight="true" outlineLevel="1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2"/>
    </row>
    <row r="9" s="4" customFormat="true" ht="10.5" hidden="false" customHeight="false" outlineLevel="1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0"/>
    </row>
    <row r="10" s="4" customFormat="true" ht="10.5" hidden="false" customHeight="false" outlineLevel="1" collapsed="false">
      <c r="A10" s="10"/>
      <c r="B10" s="10"/>
      <c r="C10" s="10"/>
      <c r="E10" s="15"/>
      <c r="F10" s="15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s="4" customFormat="true" ht="10.5" hidden="false" customHeight="false" outlineLevel="1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0"/>
    </row>
    <row r="12" s="4" customFormat="true" ht="10.5" hidden="false" customHeight="false" outlineLevel="1" collapsed="false">
      <c r="A12" s="10"/>
      <c r="B12" s="10"/>
      <c r="C12" s="10"/>
      <c r="D12" s="10"/>
      <c r="E12" s="10"/>
      <c r="F12" s="12"/>
      <c r="G12" s="10"/>
      <c r="H12" s="10"/>
      <c r="I12" s="10"/>
      <c r="J12" s="10"/>
      <c r="K12" s="10"/>
      <c r="L12" s="10"/>
      <c r="M12" s="16"/>
      <c r="N12" s="16"/>
      <c r="O12" s="16"/>
      <c r="P12" s="16"/>
      <c r="Q12" s="16"/>
      <c r="R12" s="16"/>
      <c r="S12" s="16"/>
      <c r="T12" s="16"/>
      <c r="U12" s="10"/>
      <c r="V12" s="10"/>
      <c r="W12" s="10"/>
      <c r="X12" s="10"/>
      <c r="Y12" s="10"/>
      <c r="Z12" s="10"/>
    </row>
    <row r="13" s="4" customFormat="true" ht="30.75" hidden="false" customHeight="true" outlineLevel="1" collapsed="false">
      <c r="A13" s="17" t="s">
        <v>8</v>
      </c>
      <c r="B13" s="17"/>
      <c r="C13" s="17"/>
      <c r="D13" s="17"/>
      <c r="E13" s="17"/>
      <c r="F13" s="17"/>
      <c r="G13" s="18"/>
      <c r="H13" s="19"/>
      <c r="I13" s="17"/>
      <c r="J13" s="13" t="s">
        <v>9</v>
      </c>
      <c r="K13" s="13"/>
      <c r="L13" s="13"/>
      <c r="M13" s="13"/>
      <c r="N13" s="13"/>
      <c r="O13" s="20" t="s">
        <v>10</v>
      </c>
      <c r="P13" s="20"/>
      <c r="Q13" s="20"/>
      <c r="R13" s="20"/>
      <c r="S13" s="20"/>
      <c r="T13" s="20"/>
      <c r="U13" s="20"/>
      <c r="V13" s="20"/>
      <c r="W13" s="17"/>
      <c r="X13" s="17"/>
      <c r="Y13" s="17"/>
      <c r="Z13" s="10"/>
    </row>
    <row r="14" s="4" customFormat="true" ht="12.75" hidden="false" customHeight="true" outlineLevel="1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 t="s">
        <v>11</v>
      </c>
      <c r="P14" s="22"/>
      <c r="Q14" s="22"/>
      <c r="R14" s="22"/>
      <c r="S14" s="22"/>
      <c r="T14" s="22"/>
      <c r="U14" s="22"/>
      <c r="V14" s="22"/>
      <c r="W14" s="21"/>
      <c r="X14" s="21"/>
      <c r="Y14" s="21"/>
    </row>
    <row r="15" s="25" customFormat="true" ht="18.75" hidden="false" customHeight="true" outlineLevel="0" collapsed="false">
      <c r="A15" s="23" t="s">
        <v>1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4"/>
    </row>
    <row r="16" s="29" customFormat="true" ht="9.75" hidden="false" customHeight="true" outlineLevel="0" collapsed="false">
      <c r="A16" s="26" t="s">
        <v>13</v>
      </c>
      <c r="B16" s="26"/>
      <c r="C16" s="26" t="s">
        <v>14</v>
      </c>
      <c r="D16" s="26"/>
      <c r="E16" s="26"/>
      <c r="F16" s="26"/>
      <c r="G16" s="26"/>
      <c r="H16" s="26" t="s">
        <v>15</v>
      </c>
      <c r="I16" s="26" t="s">
        <v>16</v>
      </c>
      <c r="J16" s="26" t="s">
        <v>17</v>
      </c>
      <c r="K16" s="27" t="s">
        <v>18</v>
      </c>
      <c r="L16" s="27"/>
      <c r="M16" s="27" t="s">
        <v>19</v>
      </c>
      <c r="N16" s="27"/>
      <c r="O16" s="27" t="s">
        <v>20</v>
      </c>
      <c r="P16" s="27"/>
      <c r="Q16" s="27" t="s">
        <v>21</v>
      </c>
      <c r="R16" s="27"/>
      <c r="S16" s="27" t="s">
        <v>22</v>
      </c>
      <c r="T16" s="27"/>
      <c r="U16" s="27" t="s">
        <v>23</v>
      </c>
      <c r="V16" s="27"/>
      <c r="W16" s="27" t="s">
        <v>24</v>
      </c>
      <c r="X16" s="27"/>
      <c r="Y16" s="26" t="s">
        <v>25</v>
      </c>
      <c r="Z16" s="28"/>
    </row>
    <row r="17" s="29" customFormat="true" ht="58.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 t="s">
        <v>26</v>
      </c>
      <c r="J17" s="26" t="s">
        <v>26</v>
      </c>
      <c r="K17" s="26" t="s">
        <v>27</v>
      </c>
      <c r="L17" s="26" t="s">
        <v>28</v>
      </c>
      <c r="M17" s="26" t="s">
        <v>27</v>
      </c>
      <c r="N17" s="26" t="s">
        <v>29</v>
      </c>
      <c r="O17" s="26" t="s">
        <v>27</v>
      </c>
      <c r="P17" s="26" t="s">
        <v>28</v>
      </c>
      <c r="Q17" s="26" t="s">
        <v>27</v>
      </c>
      <c r="R17" s="26" t="s">
        <v>28</v>
      </c>
      <c r="S17" s="26" t="s">
        <v>27</v>
      </c>
      <c r="T17" s="26" t="s">
        <v>28</v>
      </c>
      <c r="U17" s="26" t="s">
        <v>27</v>
      </c>
      <c r="V17" s="26" t="s">
        <v>28</v>
      </c>
      <c r="W17" s="26" t="s">
        <v>27</v>
      </c>
      <c r="X17" s="26" t="s">
        <v>28</v>
      </c>
      <c r="Y17" s="26"/>
      <c r="Z17" s="28"/>
    </row>
    <row r="18" s="33" customFormat="true" ht="8.25" hidden="false" customHeight="false" outlineLevel="0" collapsed="false">
      <c r="A18" s="30" t="n">
        <v>1</v>
      </c>
      <c r="B18" s="30"/>
      <c r="C18" s="31" t="n">
        <v>2</v>
      </c>
      <c r="D18" s="31"/>
      <c r="E18" s="31"/>
      <c r="F18" s="31"/>
      <c r="G18" s="31"/>
      <c r="H18" s="31" t="n">
        <v>3</v>
      </c>
      <c r="I18" s="31" t="n">
        <v>4</v>
      </c>
      <c r="J18" s="31" t="n">
        <v>5</v>
      </c>
      <c r="K18" s="31" t="n">
        <v>6</v>
      </c>
      <c r="L18" s="31" t="n">
        <v>7</v>
      </c>
      <c r="M18" s="31" t="n">
        <v>8</v>
      </c>
      <c r="N18" s="31" t="n">
        <v>9</v>
      </c>
      <c r="O18" s="31" t="n">
        <v>10</v>
      </c>
      <c r="P18" s="31" t="n">
        <v>11</v>
      </c>
      <c r="Q18" s="31" t="n">
        <v>12</v>
      </c>
      <c r="R18" s="31" t="n">
        <v>13</v>
      </c>
      <c r="S18" s="31" t="n">
        <v>14</v>
      </c>
      <c r="T18" s="31" t="n">
        <v>15</v>
      </c>
      <c r="U18" s="31" t="n">
        <v>16</v>
      </c>
      <c r="V18" s="31" t="n">
        <v>17</v>
      </c>
      <c r="W18" s="31" t="n">
        <v>18</v>
      </c>
      <c r="X18" s="31" t="n">
        <v>19</v>
      </c>
      <c r="Y18" s="31" t="n">
        <v>20</v>
      </c>
      <c r="Z18" s="32"/>
    </row>
    <row r="19" s="36" customFormat="true" ht="10.5" hidden="false" customHeight="true" outlineLevel="0" collapsed="false">
      <c r="A19" s="34" t="s">
        <v>30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5"/>
    </row>
    <row r="20" s="43" customFormat="true" ht="9.75" hidden="false" customHeight="true" outlineLevel="0" collapsed="false">
      <c r="A20" s="37" t="s">
        <v>31</v>
      </c>
      <c r="B20" s="37"/>
      <c r="C20" s="38" t="s">
        <v>32</v>
      </c>
      <c r="D20" s="38"/>
      <c r="E20" s="38"/>
      <c r="F20" s="38"/>
      <c r="G20" s="38"/>
      <c r="H20" s="37" t="s">
        <v>33</v>
      </c>
      <c r="I20" s="39" t="s">
        <v>34</v>
      </c>
      <c r="J20" s="39" t="s">
        <v>34</v>
      </c>
      <c r="K20" s="39" t="s">
        <v>34</v>
      </c>
      <c r="L20" s="39" t="s">
        <v>34</v>
      </c>
      <c r="M20" s="40" t="n">
        <f aca="false">M26+M28</f>
        <v>1454.29058573163</v>
      </c>
      <c r="N20" s="40" t="n">
        <f aca="false">N26+N28</f>
        <v>1482.54012299167</v>
      </c>
      <c r="O20" s="40" t="n">
        <v>1553.75614771075</v>
      </c>
      <c r="P20" s="40" t="n">
        <f aca="false">P26+P28</f>
        <v>1577.7180992</v>
      </c>
      <c r="Q20" s="40" t="n">
        <v>1659.66720857768</v>
      </c>
      <c r="R20" s="40" t="n">
        <f aca="false">R26+R28</f>
        <v>1703.935547136</v>
      </c>
      <c r="S20" s="40" t="n">
        <v>1775.73854975989</v>
      </c>
      <c r="T20" s="40" t="n">
        <f aca="false">T26+T28</f>
        <v>1840.25039090688</v>
      </c>
      <c r="U20" s="40" t="n">
        <v>1968.65116498819</v>
      </c>
      <c r="V20" s="40" t="n">
        <f aca="false">V26+V28</f>
        <v>1987.47042217943</v>
      </c>
      <c r="W20" s="40" t="n">
        <v>2258.99777895824</v>
      </c>
      <c r="X20" s="40" t="n">
        <f aca="false">X26+X28</f>
        <v>2150.40099069575</v>
      </c>
      <c r="Y20" s="40" t="n">
        <f aca="false">M20+P20+R20+T20+V20+X20</f>
        <v>10714.0660358497</v>
      </c>
      <c r="Z20" s="41"/>
      <c r="AA20" s="42"/>
      <c r="AB20" s="42"/>
      <c r="AC20" s="42"/>
      <c r="AD20" s="42"/>
      <c r="AE20" s="42"/>
      <c r="AF20" s="42"/>
    </row>
    <row r="21" s="43" customFormat="true" ht="8.25" hidden="false" customHeight="true" outlineLevel="0" collapsed="false">
      <c r="A21" s="37" t="s">
        <v>35</v>
      </c>
      <c r="B21" s="37"/>
      <c r="C21" s="44" t="s">
        <v>36</v>
      </c>
      <c r="D21" s="44"/>
      <c r="E21" s="44"/>
      <c r="F21" s="44"/>
      <c r="G21" s="44"/>
      <c r="H21" s="37" t="s">
        <v>33</v>
      </c>
      <c r="I21" s="39" t="s">
        <v>34</v>
      </c>
      <c r="J21" s="39" t="s">
        <v>34</v>
      </c>
      <c r="K21" s="39" t="s">
        <v>34</v>
      </c>
      <c r="L21" s="39" t="s">
        <v>34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 t="n">
        <f aca="false">M21+P21+R21+T21+V21+X21</f>
        <v>0</v>
      </c>
      <c r="Z21" s="41"/>
      <c r="AA21" s="42"/>
      <c r="AB21" s="42"/>
      <c r="AC21" s="42"/>
      <c r="AD21" s="42"/>
      <c r="AE21" s="42"/>
      <c r="AF21" s="42"/>
    </row>
    <row r="22" s="43" customFormat="true" ht="16.5" hidden="false" customHeight="true" outlineLevel="0" collapsed="false">
      <c r="A22" s="37" t="s">
        <v>37</v>
      </c>
      <c r="B22" s="37"/>
      <c r="C22" s="44" t="s">
        <v>38</v>
      </c>
      <c r="D22" s="44"/>
      <c r="E22" s="44"/>
      <c r="F22" s="44"/>
      <c r="G22" s="44"/>
      <c r="H22" s="37" t="s">
        <v>33</v>
      </c>
      <c r="I22" s="39" t="s">
        <v>34</v>
      </c>
      <c r="J22" s="39" t="s">
        <v>34</v>
      </c>
      <c r="K22" s="39" t="s">
        <v>34</v>
      </c>
      <c r="L22" s="39" t="s">
        <v>34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 t="n">
        <f aca="false">M22+P22+R22+T22+V22+X22</f>
        <v>0</v>
      </c>
      <c r="Z22" s="41"/>
      <c r="AA22" s="42"/>
      <c r="AB22" s="42"/>
      <c r="AC22" s="42"/>
      <c r="AD22" s="42"/>
      <c r="AE22" s="42"/>
      <c r="AF22" s="42"/>
    </row>
    <row r="23" s="43" customFormat="true" ht="16.5" hidden="false" customHeight="true" outlineLevel="0" collapsed="false">
      <c r="A23" s="37" t="s">
        <v>39</v>
      </c>
      <c r="B23" s="37"/>
      <c r="C23" s="44" t="s">
        <v>40</v>
      </c>
      <c r="D23" s="44"/>
      <c r="E23" s="44"/>
      <c r="F23" s="44"/>
      <c r="G23" s="44"/>
      <c r="H23" s="37" t="s">
        <v>33</v>
      </c>
      <c r="I23" s="39" t="s">
        <v>34</v>
      </c>
      <c r="J23" s="39" t="s">
        <v>34</v>
      </c>
      <c r="K23" s="39" t="s">
        <v>34</v>
      </c>
      <c r="L23" s="39" t="s">
        <v>34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 t="n">
        <f aca="false">M23+P23+R23+T23+V23+X23</f>
        <v>0</v>
      </c>
      <c r="Z23" s="41"/>
      <c r="AA23" s="42"/>
      <c r="AB23" s="42"/>
      <c r="AC23" s="42"/>
      <c r="AD23" s="42"/>
      <c r="AE23" s="42"/>
      <c r="AF23" s="42"/>
    </row>
    <row r="24" s="43" customFormat="true" ht="16.5" hidden="false" customHeight="true" outlineLevel="0" collapsed="false">
      <c r="A24" s="37" t="s">
        <v>41</v>
      </c>
      <c r="B24" s="37"/>
      <c r="C24" s="44" t="s">
        <v>42</v>
      </c>
      <c r="D24" s="44"/>
      <c r="E24" s="44"/>
      <c r="F24" s="44"/>
      <c r="G24" s="44"/>
      <c r="H24" s="37" t="s">
        <v>33</v>
      </c>
      <c r="I24" s="39" t="s">
        <v>34</v>
      </c>
      <c r="J24" s="39" t="s">
        <v>34</v>
      </c>
      <c r="K24" s="39" t="s">
        <v>34</v>
      </c>
      <c r="L24" s="39" t="s">
        <v>34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 t="n">
        <f aca="false">M24+P24+R24+T24+V24+X24</f>
        <v>0</v>
      </c>
      <c r="Z24" s="41"/>
      <c r="AA24" s="42"/>
      <c r="AB24" s="42"/>
      <c r="AC24" s="42"/>
      <c r="AD24" s="42"/>
      <c r="AE24" s="42"/>
      <c r="AF24" s="42"/>
    </row>
    <row r="25" s="43" customFormat="true" ht="8.1" hidden="false" customHeight="true" outlineLevel="0" collapsed="false">
      <c r="A25" s="37" t="s">
        <v>43</v>
      </c>
      <c r="B25" s="37"/>
      <c r="C25" s="44" t="s">
        <v>44</v>
      </c>
      <c r="D25" s="44"/>
      <c r="E25" s="44"/>
      <c r="F25" s="44"/>
      <c r="G25" s="44"/>
      <c r="H25" s="37" t="s">
        <v>33</v>
      </c>
      <c r="I25" s="39" t="s">
        <v>34</v>
      </c>
      <c r="J25" s="39" t="s">
        <v>34</v>
      </c>
      <c r="K25" s="39" t="s">
        <v>34</v>
      </c>
      <c r="L25" s="39" t="s">
        <v>34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 t="n">
        <f aca="false">M25+P25+R25+T25+V25+X25</f>
        <v>0</v>
      </c>
      <c r="Z25" s="41"/>
      <c r="AA25" s="42"/>
      <c r="AB25" s="42"/>
      <c r="AC25" s="42"/>
      <c r="AD25" s="42"/>
      <c r="AE25" s="42"/>
      <c r="AF25" s="42"/>
    </row>
    <row r="26" s="43" customFormat="true" ht="8.1" hidden="false" customHeight="true" outlineLevel="0" collapsed="false">
      <c r="A26" s="37" t="s">
        <v>45</v>
      </c>
      <c r="B26" s="37"/>
      <c r="C26" s="44" t="s">
        <v>46</v>
      </c>
      <c r="D26" s="44"/>
      <c r="E26" s="44"/>
      <c r="F26" s="44"/>
      <c r="G26" s="44"/>
      <c r="H26" s="37" t="s">
        <v>33</v>
      </c>
      <c r="I26" s="39" t="s">
        <v>34</v>
      </c>
      <c r="J26" s="39" t="s">
        <v>34</v>
      </c>
      <c r="K26" s="39" t="s">
        <v>34</v>
      </c>
      <c r="L26" s="39" t="s">
        <v>34</v>
      </c>
      <c r="M26" s="40" t="n">
        <v>1430.63838573163</v>
      </c>
      <c r="N26" s="40" t="n">
        <v>1446.26608775</v>
      </c>
      <c r="O26" s="40" t="n">
        <v>1527.73872771075</v>
      </c>
      <c r="P26" s="40" t="n">
        <f aca="false">[1]НВВ!$D$64/1000</f>
        <v>1551.7006792</v>
      </c>
      <c r="Q26" s="40" t="n">
        <v>1631.04804657768</v>
      </c>
      <c r="R26" s="40" t="n">
        <f aca="false">P26*1.08</f>
        <v>1675.836733536</v>
      </c>
      <c r="S26" s="40" t="n">
        <v>1744.25747155989</v>
      </c>
      <c r="T26" s="40" t="n">
        <f aca="false">R26*1.08</f>
        <v>1809.90367221888</v>
      </c>
      <c r="U26" s="40" t="n">
        <v>1934.02197896819</v>
      </c>
      <c r="V26" s="40" t="n">
        <f aca="false">T26*1.08</f>
        <v>1954.69596599639</v>
      </c>
      <c r="W26" s="40" t="n">
        <v>2220.90567433624</v>
      </c>
      <c r="X26" s="40" t="n">
        <f aca="false">V26*1.08</f>
        <v>2111.0716432761</v>
      </c>
      <c r="Y26" s="40" t="n">
        <f aca="false">M26+P26+R26+T26+V26+X26</f>
        <v>10533.847079959</v>
      </c>
      <c r="Z26" s="41"/>
      <c r="AA26" s="42"/>
      <c r="AB26" s="42"/>
      <c r="AC26" s="42"/>
      <c r="AD26" s="42"/>
      <c r="AE26" s="42"/>
      <c r="AF26" s="42"/>
    </row>
    <row r="27" s="43" customFormat="true" ht="8.1" hidden="false" customHeight="true" outlineLevel="0" collapsed="false">
      <c r="A27" s="37" t="s">
        <v>47</v>
      </c>
      <c r="B27" s="37"/>
      <c r="C27" s="44" t="s">
        <v>48</v>
      </c>
      <c r="D27" s="44"/>
      <c r="E27" s="44"/>
      <c r="F27" s="44"/>
      <c r="G27" s="44"/>
      <c r="H27" s="37" t="s">
        <v>33</v>
      </c>
      <c r="I27" s="39" t="s">
        <v>34</v>
      </c>
      <c r="J27" s="39" t="s">
        <v>34</v>
      </c>
      <c r="K27" s="39" t="s">
        <v>34</v>
      </c>
      <c r="L27" s="39" t="s">
        <v>34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 t="n">
        <f aca="false">M27+P27+R27+T27+V27+X27</f>
        <v>0</v>
      </c>
      <c r="Z27" s="41"/>
      <c r="AA27" s="42"/>
      <c r="AB27" s="42"/>
      <c r="AC27" s="42"/>
      <c r="AD27" s="42"/>
      <c r="AE27" s="42"/>
      <c r="AF27" s="42"/>
    </row>
    <row r="28" s="43" customFormat="true" ht="8.1" hidden="false" customHeight="true" outlineLevel="0" collapsed="false">
      <c r="A28" s="37" t="s">
        <v>49</v>
      </c>
      <c r="B28" s="37"/>
      <c r="C28" s="44" t="s">
        <v>50</v>
      </c>
      <c r="D28" s="44"/>
      <c r="E28" s="44"/>
      <c r="F28" s="44"/>
      <c r="G28" s="44"/>
      <c r="H28" s="37" t="s">
        <v>33</v>
      </c>
      <c r="I28" s="39" t="s">
        <v>34</v>
      </c>
      <c r="J28" s="39" t="s">
        <v>34</v>
      </c>
      <c r="K28" s="39" t="s">
        <v>34</v>
      </c>
      <c r="L28" s="39" t="s">
        <v>34</v>
      </c>
      <c r="M28" s="40" t="n">
        <v>23.6522</v>
      </c>
      <c r="N28" s="40" t="n">
        <v>36.2740352416667</v>
      </c>
      <c r="O28" s="40" t="n">
        <v>26.01742</v>
      </c>
      <c r="P28" s="40" t="n">
        <f aca="false">O28</f>
        <v>26.01742</v>
      </c>
      <c r="Q28" s="40" t="n">
        <v>28.619162</v>
      </c>
      <c r="R28" s="40" t="n">
        <f aca="false">P28*1.08</f>
        <v>28.0988136</v>
      </c>
      <c r="S28" s="40" t="n">
        <v>31.4810782</v>
      </c>
      <c r="T28" s="40" t="n">
        <f aca="false">R28*1.08</f>
        <v>30.346718688</v>
      </c>
      <c r="U28" s="40" t="n">
        <v>34.62918602</v>
      </c>
      <c r="V28" s="40" t="n">
        <f aca="false">T28*1.08</f>
        <v>32.77445618304</v>
      </c>
      <c r="W28" s="40" t="n">
        <v>38.092104622</v>
      </c>
      <c r="X28" s="40" t="n">
        <f aca="false">V28*1.2</f>
        <v>39.329347419648</v>
      </c>
      <c r="Y28" s="40" t="n">
        <f aca="false">M28+P28+R28+T28+V28+X28</f>
        <v>180.218955890688</v>
      </c>
      <c r="Z28" s="41"/>
      <c r="AA28" s="42"/>
      <c r="AB28" s="42"/>
      <c r="AC28" s="42"/>
      <c r="AD28" s="42"/>
      <c r="AE28" s="42"/>
      <c r="AF28" s="42"/>
    </row>
    <row r="29" s="43" customFormat="true" ht="8.1" hidden="false" customHeight="true" outlineLevel="0" collapsed="false">
      <c r="A29" s="37" t="s">
        <v>51</v>
      </c>
      <c r="B29" s="37"/>
      <c r="C29" s="44" t="s">
        <v>52</v>
      </c>
      <c r="D29" s="44"/>
      <c r="E29" s="44"/>
      <c r="F29" s="44"/>
      <c r="G29" s="44"/>
      <c r="H29" s="37" t="s">
        <v>33</v>
      </c>
      <c r="I29" s="39" t="s">
        <v>34</v>
      </c>
      <c r="J29" s="39" t="s">
        <v>34</v>
      </c>
      <c r="K29" s="39" t="s">
        <v>34</v>
      </c>
      <c r="L29" s="39" t="s">
        <v>34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 t="n">
        <f aca="false">M29+P29+R29+T29+V29+X29</f>
        <v>0</v>
      </c>
      <c r="Z29" s="41"/>
      <c r="AA29" s="42"/>
      <c r="AB29" s="42"/>
      <c r="AC29" s="42"/>
      <c r="AD29" s="42"/>
      <c r="AE29" s="42"/>
      <c r="AF29" s="42"/>
    </row>
    <row r="30" s="43" customFormat="true" ht="8.1" hidden="false" customHeight="true" outlineLevel="0" collapsed="false">
      <c r="A30" s="37" t="s">
        <v>53</v>
      </c>
      <c r="B30" s="37"/>
      <c r="C30" s="44" t="s">
        <v>54</v>
      </c>
      <c r="D30" s="44"/>
      <c r="E30" s="44"/>
      <c r="F30" s="44"/>
      <c r="G30" s="44"/>
      <c r="H30" s="37" t="s">
        <v>33</v>
      </c>
      <c r="I30" s="39" t="s">
        <v>34</v>
      </c>
      <c r="J30" s="39" t="s">
        <v>34</v>
      </c>
      <c r="K30" s="39" t="s">
        <v>34</v>
      </c>
      <c r="L30" s="39" t="s">
        <v>34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 t="n">
        <f aca="false">M30+P30+R30+T30+V30+X30</f>
        <v>0</v>
      </c>
      <c r="Z30" s="41"/>
      <c r="AA30" s="42"/>
      <c r="AB30" s="42"/>
      <c r="AC30" s="42"/>
      <c r="AD30" s="42"/>
      <c r="AE30" s="42"/>
      <c r="AF30" s="42"/>
    </row>
    <row r="31" s="43" customFormat="true" ht="16.5" hidden="false" customHeight="true" outlineLevel="0" collapsed="false">
      <c r="A31" s="37" t="s">
        <v>55</v>
      </c>
      <c r="B31" s="37"/>
      <c r="C31" s="44" t="s">
        <v>56</v>
      </c>
      <c r="D31" s="44"/>
      <c r="E31" s="44"/>
      <c r="F31" s="44"/>
      <c r="G31" s="44"/>
      <c r="H31" s="37" t="s">
        <v>33</v>
      </c>
      <c r="I31" s="39" t="s">
        <v>34</v>
      </c>
      <c r="J31" s="39" t="s">
        <v>34</v>
      </c>
      <c r="K31" s="39" t="s">
        <v>34</v>
      </c>
      <c r="L31" s="39" t="s">
        <v>34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 t="n">
        <f aca="false">M31+P31+R31+T31+V31+X31</f>
        <v>0</v>
      </c>
      <c r="Z31" s="41"/>
      <c r="AA31" s="42"/>
      <c r="AB31" s="42"/>
      <c r="AC31" s="42"/>
      <c r="AD31" s="42"/>
      <c r="AE31" s="42"/>
      <c r="AF31" s="42"/>
    </row>
    <row r="32" s="43" customFormat="true" ht="8.1" hidden="false" customHeight="true" outlineLevel="0" collapsed="false">
      <c r="A32" s="37" t="s">
        <v>57</v>
      </c>
      <c r="B32" s="37"/>
      <c r="C32" s="45" t="s">
        <v>58</v>
      </c>
      <c r="D32" s="45"/>
      <c r="E32" s="45"/>
      <c r="F32" s="45"/>
      <c r="G32" s="45"/>
      <c r="H32" s="37" t="s">
        <v>33</v>
      </c>
      <c r="I32" s="39" t="s">
        <v>34</v>
      </c>
      <c r="J32" s="39" t="s">
        <v>34</v>
      </c>
      <c r="K32" s="39" t="s">
        <v>34</v>
      </c>
      <c r="L32" s="39" t="s">
        <v>34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 t="n">
        <f aca="false">M32+P32+R32+T32+V32+X32</f>
        <v>0</v>
      </c>
      <c r="Z32" s="41"/>
      <c r="AA32" s="42"/>
      <c r="AB32" s="42"/>
      <c r="AC32" s="42"/>
      <c r="AD32" s="42"/>
      <c r="AE32" s="42"/>
      <c r="AF32" s="42"/>
    </row>
    <row r="33" s="43" customFormat="true" ht="8.1" hidden="false" customHeight="true" outlineLevel="0" collapsed="false">
      <c r="A33" s="37" t="s">
        <v>59</v>
      </c>
      <c r="B33" s="37"/>
      <c r="C33" s="45" t="s">
        <v>60</v>
      </c>
      <c r="D33" s="45"/>
      <c r="E33" s="45"/>
      <c r="F33" s="45"/>
      <c r="G33" s="45"/>
      <c r="H33" s="37" t="s">
        <v>33</v>
      </c>
      <c r="I33" s="39" t="s">
        <v>34</v>
      </c>
      <c r="J33" s="39" t="s">
        <v>34</v>
      </c>
      <c r="K33" s="39" t="s">
        <v>34</v>
      </c>
      <c r="L33" s="39" t="s">
        <v>34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 t="n">
        <f aca="false">M33+P33+R33+T33+V33+X33</f>
        <v>0</v>
      </c>
      <c r="Z33" s="41"/>
      <c r="AA33" s="42"/>
      <c r="AB33" s="42"/>
      <c r="AC33" s="42"/>
      <c r="AD33" s="42"/>
      <c r="AE33" s="42"/>
      <c r="AF33" s="42"/>
    </row>
    <row r="34" s="43" customFormat="true" ht="8.1" hidden="false" customHeight="true" outlineLevel="0" collapsed="false">
      <c r="A34" s="37" t="s">
        <v>61</v>
      </c>
      <c r="B34" s="37"/>
      <c r="C34" s="44" t="s">
        <v>62</v>
      </c>
      <c r="D34" s="44"/>
      <c r="E34" s="44"/>
      <c r="F34" s="44"/>
      <c r="G34" s="44"/>
      <c r="H34" s="37" t="s">
        <v>33</v>
      </c>
      <c r="I34" s="39" t="s">
        <v>34</v>
      </c>
      <c r="J34" s="39" t="s">
        <v>34</v>
      </c>
      <c r="K34" s="39" t="s">
        <v>34</v>
      </c>
      <c r="L34" s="39" t="s">
        <v>34</v>
      </c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 t="n">
        <f aca="false">M34+P34+R34+T34+V34+X34</f>
        <v>0</v>
      </c>
      <c r="Z34" s="41"/>
      <c r="AA34" s="42"/>
      <c r="AB34" s="42"/>
      <c r="AC34" s="42"/>
      <c r="AD34" s="42"/>
      <c r="AE34" s="42"/>
      <c r="AF34" s="42"/>
    </row>
    <row r="35" s="43" customFormat="true" ht="16.5" hidden="false" customHeight="true" outlineLevel="0" collapsed="false">
      <c r="A35" s="37" t="s">
        <v>63</v>
      </c>
      <c r="B35" s="37"/>
      <c r="C35" s="38" t="s">
        <v>64</v>
      </c>
      <c r="D35" s="38"/>
      <c r="E35" s="38"/>
      <c r="F35" s="38"/>
      <c r="G35" s="38"/>
      <c r="H35" s="37" t="s">
        <v>33</v>
      </c>
      <c r="I35" s="39" t="s">
        <v>34</v>
      </c>
      <c r="J35" s="39" t="s">
        <v>34</v>
      </c>
      <c r="K35" s="39" t="s">
        <v>34</v>
      </c>
      <c r="L35" s="39" t="s">
        <v>34</v>
      </c>
      <c r="M35" s="40" t="n">
        <v>1372.45957316171</v>
      </c>
      <c r="N35" s="40" t="n">
        <v>1243.82196251</v>
      </c>
      <c r="O35" s="40" t="n">
        <v>1510.60666856685</v>
      </c>
      <c r="P35" s="40" t="n">
        <f aca="false">P41+P43</f>
        <v>1320.97181251163</v>
      </c>
      <c r="Q35" s="40" t="n">
        <v>1623.71495755123</v>
      </c>
      <c r="R35" s="40" t="n">
        <f aca="false">R41+R43</f>
        <v>1490.97963602536</v>
      </c>
      <c r="S35" s="40" t="n">
        <v>1746.54013872257</v>
      </c>
      <c r="T35" s="40" t="n">
        <f aca="false">T41+T43</f>
        <v>1621.38125567979</v>
      </c>
      <c r="U35" s="40" t="n">
        <v>1879.97614531067</v>
      </c>
      <c r="V35" s="40" t="n">
        <f aca="false">V41+V43</f>
        <v>1763.54027780432</v>
      </c>
      <c r="W35" s="40" t="n">
        <v>2025.00484895492</v>
      </c>
      <c r="X35" s="40" t="n">
        <f aca="false">X41+X43</f>
        <v>1918.5373378067</v>
      </c>
      <c r="Y35" s="40" t="n">
        <f aca="false">M35+P35+R35+T35+V35+X35</f>
        <v>9487.8698929895</v>
      </c>
      <c r="Z35" s="41"/>
      <c r="AA35" s="42"/>
      <c r="AB35" s="42"/>
      <c r="AC35" s="42"/>
      <c r="AD35" s="42"/>
      <c r="AE35" s="42"/>
      <c r="AF35" s="42"/>
    </row>
    <row r="36" s="43" customFormat="true" ht="8.1" hidden="false" customHeight="true" outlineLevel="0" collapsed="false">
      <c r="A36" s="37" t="s">
        <v>65</v>
      </c>
      <c r="B36" s="37"/>
      <c r="C36" s="44" t="s">
        <v>36</v>
      </c>
      <c r="D36" s="44"/>
      <c r="E36" s="44"/>
      <c r="F36" s="44"/>
      <c r="G36" s="44"/>
      <c r="H36" s="37" t="s">
        <v>33</v>
      </c>
      <c r="I36" s="39" t="s">
        <v>34</v>
      </c>
      <c r="J36" s="39" t="s">
        <v>34</v>
      </c>
      <c r="K36" s="39" t="s">
        <v>34</v>
      </c>
      <c r="L36" s="39" t="s">
        <v>34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 t="n">
        <f aca="false">M36+P36+R36+T36+V36+X36</f>
        <v>0</v>
      </c>
      <c r="Z36" s="41"/>
      <c r="AA36" s="42"/>
      <c r="AB36" s="42"/>
      <c r="AC36" s="42"/>
      <c r="AD36" s="42"/>
      <c r="AE36" s="42"/>
      <c r="AF36" s="42"/>
    </row>
    <row r="37" s="43" customFormat="true" ht="16.5" hidden="false" customHeight="true" outlineLevel="0" collapsed="false">
      <c r="A37" s="37" t="s">
        <v>66</v>
      </c>
      <c r="B37" s="37"/>
      <c r="C37" s="45" t="s">
        <v>38</v>
      </c>
      <c r="D37" s="45"/>
      <c r="E37" s="45"/>
      <c r="F37" s="45"/>
      <c r="G37" s="45"/>
      <c r="H37" s="37" t="s">
        <v>33</v>
      </c>
      <c r="I37" s="39" t="s">
        <v>34</v>
      </c>
      <c r="J37" s="39" t="s">
        <v>34</v>
      </c>
      <c r="K37" s="39" t="s">
        <v>34</v>
      </c>
      <c r="L37" s="39" t="s">
        <v>34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 t="n">
        <f aca="false">M37+P37+R37+T37+V37+X37</f>
        <v>0</v>
      </c>
      <c r="Z37" s="41"/>
      <c r="AA37" s="42"/>
      <c r="AB37" s="42"/>
      <c r="AC37" s="42"/>
      <c r="AD37" s="42"/>
      <c r="AE37" s="42"/>
      <c r="AF37" s="42"/>
    </row>
    <row r="38" s="43" customFormat="true" ht="16.5" hidden="false" customHeight="true" outlineLevel="0" collapsed="false">
      <c r="A38" s="37" t="s">
        <v>67</v>
      </c>
      <c r="B38" s="37"/>
      <c r="C38" s="45" t="s">
        <v>40</v>
      </c>
      <c r="D38" s="45"/>
      <c r="E38" s="45"/>
      <c r="F38" s="45"/>
      <c r="G38" s="45"/>
      <c r="H38" s="37" t="s">
        <v>33</v>
      </c>
      <c r="I38" s="39" t="s">
        <v>34</v>
      </c>
      <c r="J38" s="39" t="s">
        <v>34</v>
      </c>
      <c r="K38" s="39" t="s">
        <v>34</v>
      </c>
      <c r="L38" s="39" t="s">
        <v>34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 t="n">
        <f aca="false">M38+P38+R38+T38+V38+X38</f>
        <v>0</v>
      </c>
      <c r="Z38" s="41"/>
      <c r="AA38" s="42"/>
      <c r="AB38" s="42"/>
      <c r="AC38" s="42"/>
      <c r="AD38" s="42"/>
      <c r="AE38" s="42"/>
      <c r="AF38" s="42"/>
    </row>
    <row r="39" s="43" customFormat="true" ht="16.5" hidden="false" customHeight="true" outlineLevel="0" collapsed="false">
      <c r="A39" s="37" t="s">
        <v>68</v>
      </c>
      <c r="B39" s="37"/>
      <c r="C39" s="45" t="s">
        <v>42</v>
      </c>
      <c r="D39" s="45"/>
      <c r="E39" s="45"/>
      <c r="F39" s="45"/>
      <c r="G39" s="45"/>
      <c r="H39" s="37" t="s">
        <v>33</v>
      </c>
      <c r="I39" s="39" t="s">
        <v>34</v>
      </c>
      <c r="J39" s="39" t="s">
        <v>34</v>
      </c>
      <c r="K39" s="39" t="s">
        <v>34</v>
      </c>
      <c r="L39" s="39" t="s">
        <v>34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 t="n">
        <f aca="false">M39+P39+R39+T39+V39+X39</f>
        <v>0</v>
      </c>
      <c r="Z39" s="41"/>
      <c r="AA39" s="42"/>
      <c r="AB39" s="42"/>
      <c r="AC39" s="42"/>
      <c r="AD39" s="42"/>
      <c r="AE39" s="42"/>
      <c r="AF39" s="42"/>
    </row>
    <row r="40" s="43" customFormat="true" ht="8.1" hidden="false" customHeight="true" outlineLevel="0" collapsed="false">
      <c r="A40" s="37" t="s">
        <v>69</v>
      </c>
      <c r="B40" s="37"/>
      <c r="C40" s="44" t="s">
        <v>44</v>
      </c>
      <c r="D40" s="44"/>
      <c r="E40" s="44"/>
      <c r="F40" s="44"/>
      <c r="G40" s="44"/>
      <c r="H40" s="37" t="s">
        <v>33</v>
      </c>
      <c r="I40" s="39" t="s">
        <v>34</v>
      </c>
      <c r="J40" s="39" t="s">
        <v>34</v>
      </c>
      <c r="K40" s="39" t="s">
        <v>34</v>
      </c>
      <c r="L40" s="39" t="s">
        <v>34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 t="n">
        <f aca="false">M40+P40+R40+T40+V40+X40</f>
        <v>0</v>
      </c>
      <c r="Z40" s="41"/>
      <c r="AA40" s="42"/>
      <c r="AB40" s="42"/>
      <c r="AC40" s="42"/>
      <c r="AD40" s="42"/>
      <c r="AE40" s="42"/>
      <c r="AF40" s="42"/>
    </row>
    <row r="41" s="43" customFormat="true" ht="8.1" hidden="false" customHeight="true" outlineLevel="0" collapsed="false">
      <c r="A41" s="37" t="s">
        <v>70</v>
      </c>
      <c r="B41" s="37"/>
      <c r="C41" s="44" t="s">
        <v>46</v>
      </c>
      <c r="D41" s="44"/>
      <c r="E41" s="44"/>
      <c r="F41" s="44"/>
      <c r="G41" s="44"/>
      <c r="H41" s="37" t="s">
        <v>33</v>
      </c>
      <c r="I41" s="39" t="s">
        <v>34</v>
      </c>
      <c r="J41" s="39" t="s">
        <v>34</v>
      </c>
      <c r="K41" s="39" t="s">
        <v>34</v>
      </c>
      <c r="L41" s="39" t="s">
        <v>34</v>
      </c>
      <c r="M41" s="40" t="n">
        <v>1363.82513327841</v>
      </c>
      <c r="N41" s="40" t="n">
        <v>1235.49200421</v>
      </c>
      <c r="O41" s="40" t="n">
        <f aca="false">O54+O57+O61+O64+O65+O66+O68+O72+O73+O75</f>
        <v>1501.10878469522</v>
      </c>
      <c r="P41" s="40" t="n">
        <f aca="false">P54+P57+P61+P64+P65+P66+P68+P72+P73+P75</f>
        <v>1311.47392864</v>
      </c>
      <c r="Q41" s="40" t="n">
        <v>1613.26728529244</v>
      </c>
      <c r="R41" s="40" t="n">
        <f aca="false">R54+R57+R61+R64+R65+R66+R68+R72+R73+R75</f>
        <v>1480.53196376656</v>
      </c>
      <c r="S41" s="40" t="n">
        <v>1735.0476992379</v>
      </c>
      <c r="T41" s="40" t="n">
        <f aca="false">T54+T57+T61+T64+T65+T66+T68+T72+T73+T75</f>
        <v>1609.88881619511</v>
      </c>
      <c r="U41" s="40" t="n">
        <v>1867.33446187753</v>
      </c>
      <c r="V41" s="40" t="n">
        <f aca="false">V54+V57+V61+V64+V65+V66+V68+V72+V73+V75</f>
        <v>1750.89859437118</v>
      </c>
      <c r="W41" s="40" t="n">
        <v>2011.09899717847</v>
      </c>
      <c r="X41" s="40" t="n">
        <f aca="false">X54+X57+X61+X64+X65+X66+X68+X72+X73+X75</f>
        <v>1904.63148603024</v>
      </c>
      <c r="Y41" s="40" t="n">
        <f aca="false">M41+P41+R41+T41+V41+X41</f>
        <v>9421.24992228151</v>
      </c>
      <c r="Z41" s="41"/>
      <c r="AA41" s="42"/>
      <c r="AB41" s="42"/>
      <c r="AC41" s="42"/>
      <c r="AD41" s="42"/>
      <c r="AE41" s="42"/>
      <c r="AF41" s="42"/>
    </row>
    <row r="42" s="43" customFormat="true" ht="8.1" hidden="false" customHeight="true" outlineLevel="0" collapsed="false">
      <c r="A42" s="37" t="s">
        <v>71</v>
      </c>
      <c r="B42" s="37"/>
      <c r="C42" s="44" t="s">
        <v>48</v>
      </c>
      <c r="D42" s="44"/>
      <c r="E42" s="44"/>
      <c r="F42" s="44"/>
      <c r="G42" s="44"/>
      <c r="H42" s="37" t="s">
        <v>33</v>
      </c>
      <c r="I42" s="39" t="s">
        <v>34</v>
      </c>
      <c r="J42" s="39" t="s">
        <v>34</v>
      </c>
      <c r="K42" s="39" t="s">
        <v>34</v>
      </c>
      <c r="L42" s="39" t="s">
        <v>34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 t="n">
        <f aca="false">M42+P42+R42+T42+V42+X42</f>
        <v>0</v>
      </c>
      <c r="Z42" s="41"/>
      <c r="AA42" s="42"/>
      <c r="AB42" s="42"/>
      <c r="AC42" s="42"/>
      <c r="AD42" s="42"/>
      <c r="AE42" s="42"/>
      <c r="AF42" s="42"/>
    </row>
    <row r="43" s="43" customFormat="true" ht="8.1" hidden="false" customHeight="true" outlineLevel="0" collapsed="false">
      <c r="A43" s="37" t="s">
        <v>72</v>
      </c>
      <c r="B43" s="37"/>
      <c r="C43" s="44" t="s">
        <v>50</v>
      </c>
      <c r="D43" s="44"/>
      <c r="E43" s="44"/>
      <c r="F43" s="44"/>
      <c r="G43" s="44"/>
      <c r="H43" s="37" t="s">
        <v>33</v>
      </c>
      <c r="I43" s="39" t="s">
        <v>34</v>
      </c>
      <c r="J43" s="39" t="s">
        <v>34</v>
      </c>
      <c r="K43" s="39" t="s">
        <v>34</v>
      </c>
      <c r="L43" s="39" t="s">
        <v>34</v>
      </c>
      <c r="M43" s="40" t="n">
        <v>8.6344398833</v>
      </c>
      <c r="N43" s="40" t="n">
        <v>8.33280865</v>
      </c>
      <c r="O43" s="40" t="n">
        <v>9.49788387163</v>
      </c>
      <c r="P43" s="40" t="n">
        <f aca="false">O43</f>
        <v>9.49788387163</v>
      </c>
      <c r="Q43" s="40" t="n">
        <v>10.447672258793</v>
      </c>
      <c r="R43" s="40" t="n">
        <f aca="false">Q43</f>
        <v>10.447672258793</v>
      </c>
      <c r="S43" s="40" t="n">
        <v>11.4924394846723</v>
      </c>
      <c r="T43" s="40" t="n">
        <f aca="false">S43</f>
        <v>11.4924394846723</v>
      </c>
      <c r="U43" s="40" t="n">
        <v>12.6416834331395</v>
      </c>
      <c r="V43" s="40" t="n">
        <f aca="false">U43</f>
        <v>12.6416834331395</v>
      </c>
      <c r="W43" s="40" t="n">
        <v>13.9058517764535</v>
      </c>
      <c r="X43" s="40" t="n">
        <f aca="false">W43</f>
        <v>13.9058517764535</v>
      </c>
      <c r="Y43" s="40" t="n">
        <f aca="false">M43+P43+R43+T43+V43+X43</f>
        <v>66.6199707079883</v>
      </c>
      <c r="Z43" s="41"/>
      <c r="AA43" s="42"/>
      <c r="AB43" s="42"/>
      <c r="AC43" s="42"/>
      <c r="AD43" s="42"/>
      <c r="AE43" s="42"/>
      <c r="AF43" s="42"/>
    </row>
    <row r="44" s="43" customFormat="true" ht="8.1" hidden="false" customHeight="true" outlineLevel="0" collapsed="false">
      <c r="A44" s="37" t="s">
        <v>73</v>
      </c>
      <c r="B44" s="37"/>
      <c r="C44" s="44" t="s">
        <v>52</v>
      </c>
      <c r="D44" s="44"/>
      <c r="E44" s="44"/>
      <c r="F44" s="44"/>
      <c r="G44" s="44"/>
      <c r="H44" s="37" t="s">
        <v>33</v>
      </c>
      <c r="I44" s="46" t="s">
        <v>34</v>
      </c>
      <c r="J44" s="46" t="s">
        <v>34</v>
      </c>
      <c r="K44" s="46" t="s">
        <v>34</v>
      </c>
      <c r="L44" s="46" t="s">
        <v>34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 t="n">
        <f aca="false">M44+P44+R44+T44+V44+X44</f>
        <v>0</v>
      </c>
      <c r="Z44" s="41"/>
      <c r="AA44" s="42"/>
      <c r="AB44" s="42"/>
      <c r="AC44" s="42"/>
      <c r="AD44" s="42"/>
      <c r="AE44" s="42"/>
      <c r="AF44" s="42"/>
    </row>
    <row r="45" s="43" customFormat="true" ht="8.1" hidden="false" customHeight="true" outlineLevel="0" collapsed="false">
      <c r="A45" s="37" t="s">
        <v>74</v>
      </c>
      <c r="B45" s="37"/>
      <c r="C45" s="44" t="s">
        <v>54</v>
      </c>
      <c r="D45" s="44"/>
      <c r="E45" s="44"/>
      <c r="F45" s="44"/>
      <c r="G45" s="44"/>
      <c r="H45" s="37" t="s">
        <v>33</v>
      </c>
      <c r="I45" s="46" t="s">
        <v>34</v>
      </c>
      <c r="J45" s="46" t="s">
        <v>34</v>
      </c>
      <c r="K45" s="46" t="s">
        <v>34</v>
      </c>
      <c r="L45" s="46" t="s">
        <v>34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 t="n">
        <f aca="false">M45+P45+R45+T45+V45+X45</f>
        <v>0</v>
      </c>
      <c r="Z45" s="41"/>
      <c r="AA45" s="42"/>
      <c r="AB45" s="42"/>
      <c r="AC45" s="42"/>
      <c r="AD45" s="42"/>
      <c r="AE45" s="42"/>
      <c r="AF45" s="42"/>
    </row>
    <row r="46" s="43" customFormat="true" ht="16.5" hidden="false" customHeight="true" outlineLevel="0" collapsed="false">
      <c r="A46" s="37" t="s">
        <v>75</v>
      </c>
      <c r="B46" s="37"/>
      <c r="C46" s="44" t="s">
        <v>56</v>
      </c>
      <c r="D46" s="44"/>
      <c r="E46" s="44"/>
      <c r="F46" s="44"/>
      <c r="G46" s="44"/>
      <c r="H46" s="37" t="s">
        <v>33</v>
      </c>
      <c r="I46" s="46" t="s">
        <v>34</v>
      </c>
      <c r="J46" s="46" t="s">
        <v>34</v>
      </c>
      <c r="K46" s="46" t="s">
        <v>34</v>
      </c>
      <c r="L46" s="46" t="s">
        <v>34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 t="n">
        <f aca="false">M46+P46+R46+T46+V46+X46</f>
        <v>0</v>
      </c>
      <c r="Z46" s="41"/>
      <c r="AA46" s="42"/>
      <c r="AB46" s="42"/>
      <c r="AC46" s="42"/>
      <c r="AD46" s="42"/>
      <c r="AE46" s="42"/>
      <c r="AF46" s="42"/>
    </row>
    <row r="47" s="43" customFormat="true" ht="8.1" hidden="false" customHeight="true" outlineLevel="0" collapsed="false">
      <c r="A47" s="37" t="s">
        <v>76</v>
      </c>
      <c r="B47" s="37"/>
      <c r="C47" s="45" t="s">
        <v>58</v>
      </c>
      <c r="D47" s="45"/>
      <c r="E47" s="45"/>
      <c r="F47" s="45"/>
      <c r="G47" s="45"/>
      <c r="H47" s="37" t="s">
        <v>33</v>
      </c>
      <c r="I47" s="46" t="s">
        <v>34</v>
      </c>
      <c r="J47" s="46" t="s">
        <v>34</v>
      </c>
      <c r="K47" s="46" t="s">
        <v>34</v>
      </c>
      <c r="L47" s="46" t="s">
        <v>34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 t="n">
        <f aca="false">M47+P47+R47+T47+V47+X47</f>
        <v>0</v>
      </c>
      <c r="Z47" s="41"/>
      <c r="AA47" s="42"/>
      <c r="AB47" s="42"/>
      <c r="AC47" s="42"/>
      <c r="AD47" s="42"/>
      <c r="AE47" s="42"/>
      <c r="AF47" s="42"/>
    </row>
    <row r="48" s="43" customFormat="true" ht="8.1" hidden="false" customHeight="true" outlineLevel="0" collapsed="false">
      <c r="A48" s="37" t="s">
        <v>77</v>
      </c>
      <c r="B48" s="37"/>
      <c r="C48" s="45" t="s">
        <v>60</v>
      </c>
      <c r="D48" s="45"/>
      <c r="E48" s="45"/>
      <c r="F48" s="45"/>
      <c r="G48" s="45"/>
      <c r="H48" s="37" t="s">
        <v>33</v>
      </c>
      <c r="I48" s="46" t="s">
        <v>34</v>
      </c>
      <c r="J48" s="46" t="s">
        <v>34</v>
      </c>
      <c r="K48" s="46" t="s">
        <v>34</v>
      </c>
      <c r="L48" s="46" t="s">
        <v>34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 t="n">
        <f aca="false">M48+P48+R48+T48+V48+X48</f>
        <v>0</v>
      </c>
      <c r="Z48" s="41"/>
      <c r="AA48" s="42"/>
      <c r="AB48" s="42"/>
      <c r="AC48" s="42"/>
      <c r="AD48" s="42"/>
      <c r="AE48" s="42"/>
      <c r="AF48" s="42"/>
    </row>
    <row r="49" s="43" customFormat="true" ht="8.1" hidden="false" customHeight="true" outlineLevel="0" collapsed="false">
      <c r="A49" s="37" t="s">
        <v>78</v>
      </c>
      <c r="B49" s="37"/>
      <c r="C49" s="44" t="s">
        <v>62</v>
      </c>
      <c r="D49" s="44"/>
      <c r="E49" s="44"/>
      <c r="F49" s="44"/>
      <c r="G49" s="44"/>
      <c r="H49" s="37" t="s">
        <v>33</v>
      </c>
      <c r="I49" s="46" t="s">
        <v>34</v>
      </c>
      <c r="J49" s="46" t="s">
        <v>34</v>
      </c>
      <c r="K49" s="46" t="s">
        <v>34</v>
      </c>
      <c r="L49" s="46" t="s">
        <v>34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 t="n">
        <f aca="false">M49+P49+R49+T49+V49+X49</f>
        <v>0</v>
      </c>
      <c r="Z49" s="41"/>
      <c r="AA49" s="42"/>
      <c r="AB49" s="42"/>
      <c r="AC49" s="42"/>
      <c r="AD49" s="42"/>
      <c r="AE49" s="42"/>
      <c r="AF49" s="42"/>
    </row>
    <row r="50" s="43" customFormat="true" ht="8.1" hidden="false" customHeight="true" outlineLevel="0" collapsed="false">
      <c r="A50" s="37" t="s">
        <v>79</v>
      </c>
      <c r="B50" s="37"/>
      <c r="C50" s="44" t="s">
        <v>80</v>
      </c>
      <c r="D50" s="44"/>
      <c r="E50" s="44"/>
      <c r="F50" s="44"/>
      <c r="G50" s="44"/>
      <c r="H50" s="37" t="s">
        <v>33</v>
      </c>
      <c r="I50" s="46" t="s">
        <v>34</v>
      </c>
      <c r="J50" s="46" t="s">
        <v>34</v>
      </c>
      <c r="K50" s="46" t="s">
        <v>34</v>
      </c>
      <c r="L50" s="46" t="s">
        <v>34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 t="n">
        <f aca="false">M50+P50+R50+T50+V50+X50</f>
        <v>0</v>
      </c>
      <c r="Z50" s="41"/>
      <c r="AA50" s="42"/>
      <c r="AB50" s="42"/>
      <c r="AC50" s="42"/>
      <c r="AD50" s="42"/>
      <c r="AE50" s="42"/>
      <c r="AF50" s="42"/>
    </row>
    <row r="51" s="43" customFormat="true" ht="8.1" hidden="false" customHeight="true" outlineLevel="0" collapsed="false">
      <c r="A51" s="37" t="s">
        <v>66</v>
      </c>
      <c r="B51" s="37"/>
      <c r="C51" s="45" t="s">
        <v>81</v>
      </c>
      <c r="D51" s="45"/>
      <c r="E51" s="45"/>
      <c r="F51" s="45"/>
      <c r="G51" s="45"/>
      <c r="H51" s="37" t="s">
        <v>33</v>
      </c>
      <c r="I51" s="46" t="s">
        <v>34</v>
      </c>
      <c r="J51" s="46" t="s">
        <v>34</v>
      </c>
      <c r="K51" s="46" t="s">
        <v>34</v>
      </c>
      <c r="L51" s="46" t="s">
        <v>34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 t="n">
        <f aca="false">M51+P51+R51+T51+V51+X51</f>
        <v>0</v>
      </c>
      <c r="Z51" s="41"/>
      <c r="AA51" s="42"/>
      <c r="AB51" s="42"/>
      <c r="AC51" s="42"/>
      <c r="AD51" s="42"/>
      <c r="AE51" s="42"/>
      <c r="AF51" s="42"/>
    </row>
    <row r="52" s="43" customFormat="true" ht="8.1" hidden="false" customHeight="true" outlineLevel="0" collapsed="false">
      <c r="A52" s="37" t="s">
        <v>67</v>
      </c>
      <c r="B52" s="37"/>
      <c r="C52" s="45" t="s">
        <v>82</v>
      </c>
      <c r="D52" s="45"/>
      <c r="E52" s="45"/>
      <c r="F52" s="45"/>
      <c r="G52" s="45"/>
      <c r="H52" s="37" t="s">
        <v>33</v>
      </c>
      <c r="I52" s="46" t="s">
        <v>34</v>
      </c>
      <c r="J52" s="46" t="s">
        <v>34</v>
      </c>
      <c r="K52" s="46" t="s">
        <v>34</v>
      </c>
      <c r="L52" s="46" t="s">
        <v>34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 t="n">
        <f aca="false">M52+P52+R52+T52+V52+X52</f>
        <v>0</v>
      </c>
      <c r="Z52" s="41"/>
      <c r="AA52" s="42"/>
      <c r="AB52" s="42"/>
      <c r="AC52" s="42"/>
      <c r="AD52" s="42"/>
      <c r="AE52" s="42"/>
      <c r="AF52" s="42"/>
    </row>
    <row r="53" s="43" customFormat="true" ht="8.1" hidden="false" customHeight="true" outlineLevel="0" collapsed="false">
      <c r="A53" s="37" t="s">
        <v>83</v>
      </c>
      <c r="B53" s="37"/>
      <c r="C53" s="47" t="s">
        <v>84</v>
      </c>
      <c r="D53" s="47"/>
      <c r="E53" s="47"/>
      <c r="F53" s="47"/>
      <c r="G53" s="47"/>
      <c r="H53" s="37" t="s">
        <v>33</v>
      </c>
      <c r="I53" s="46" t="s">
        <v>34</v>
      </c>
      <c r="J53" s="46" t="s">
        <v>34</v>
      </c>
      <c r="K53" s="46" t="s">
        <v>34</v>
      </c>
      <c r="L53" s="46" t="s">
        <v>34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 t="n">
        <f aca="false">M53+P53+R53+T53+V53+X53</f>
        <v>0</v>
      </c>
      <c r="Z53" s="41"/>
      <c r="AA53" s="42"/>
      <c r="AB53" s="42"/>
      <c r="AC53" s="42"/>
      <c r="AD53" s="42"/>
      <c r="AE53" s="42"/>
      <c r="AF53" s="42"/>
    </row>
    <row r="54" s="43" customFormat="true" ht="16.5" hidden="false" customHeight="true" outlineLevel="0" collapsed="false">
      <c r="A54" s="37" t="s">
        <v>85</v>
      </c>
      <c r="B54" s="37"/>
      <c r="C54" s="48" t="s">
        <v>86</v>
      </c>
      <c r="D54" s="48"/>
      <c r="E54" s="48"/>
      <c r="F54" s="48"/>
      <c r="G54" s="48"/>
      <c r="H54" s="37" t="s">
        <v>33</v>
      </c>
      <c r="I54" s="46" t="s">
        <v>34</v>
      </c>
      <c r="J54" s="46" t="s">
        <v>34</v>
      </c>
      <c r="K54" s="46" t="s">
        <v>34</v>
      </c>
      <c r="L54" s="46" t="s">
        <v>34</v>
      </c>
      <c r="M54" s="40" t="n">
        <v>458.7317</v>
      </c>
      <c r="N54" s="40" t="n">
        <v>451.49952094</v>
      </c>
      <c r="O54" s="40" t="n">
        <v>425.67047556964</v>
      </c>
      <c r="P54" s="40" t="n">
        <f aca="false">[1]НВВ!$D$60/1000</f>
        <v>420.62447</v>
      </c>
      <c r="Q54" s="40" t="n">
        <v>446.953999348122</v>
      </c>
      <c r="R54" s="40" t="n">
        <f aca="false">[1]НВВ!$E$60/1000</f>
        <v>473.982724930744</v>
      </c>
      <c r="S54" s="40" t="n">
        <v>469.301699315528</v>
      </c>
      <c r="T54" s="40" t="n">
        <f aca="false">R54*1.1</f>
        <v>521.380997423819</v>
      </c>
      <c r="U54" s="40" t="n">
        <v>492.766784281305</v>
      </c>
      <c r="V54" s="40" t="n">
        <f aca="false">T54*1.1</f>
        <v>573.519097166201</v>
      </c>
      <c r="W54" s="40" t="n">
        <v>517.40512349537</v>
      </c>
      <c r="X54" s="40" t="n">
        <f aca="false">V54*1.1</f>
        <v>630.871006882821</v>
      </c>
      <c r="Y54" s="40" t="n">
        <f aca="false">M54+P54+R54+T54+V54+X54</f>
        <v>3079.10999640359</v>
      </c>
      <c r="Z54" s="41"/>
      <c r="AA54" s="49"/>
      <c r="AB54" s="49"/>
      <c r="AC54" s="49"/>
      <c r="AD54" s="49"/>
      <c r="AE54" s="49"/>
      <c r="AF54" s="49"/>
    </row>
    <row r="55" s="43" customFormat="true" ht="8.1" hidden="false" customHeight="true" outlineLevel="0" collapsed="false">
      <c r="A55" s="37" t="s">
        <v>87</v>
      </c>
      <c r="B55" s="37"/>
      <c r="C55" s="48" t="s">
        <v>88</v>
      </c>
      <c r="D55" s="48"/>
      <c r="E55" s="48"/>
      <c r="F55" s="48"/>
      <c r="G55" s="48"/>
      <c r="H55" s="37" t="s">
        <v>33</v>
      </c>
      <c r="I55" s="46" t="s">
        <v>34</v>
      </c>
      <c r="J55" s="46" t="s">
        <v>34</v>
      </c>
      <c r="K55" s="46" t="s">
        <v>34</v>
      </c>
      <c r="L55" s="46" t="s">
        <v>34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 t="n">
        <f aca="false">M55+P55+R55+T55+V55+X55</f>
        <v>0</v>
      </c>
      <c r="Z55" s="41"/>
      <c r="AA55" s="42"/>
      <c r="AB55" s="42"/>
      <c r="AC55" s="42"/>
      <c r="AD55" s="42"/>
      <c r="AE55" s="42"/>
      <c r="AF55" s="42"/>
    </row>
    <row r="56" s="43" customFormat="true" ht="8.1" hidden="false" customHeight="true" outlineLevel="0" collapsed="false">
      <c r="A56" s="37" t="s">
        <v>89</v>
      </c>
      <c r="B56" s="37"/>
      <c r="C56" s="47" t="s">
        <v>90</v>
      </c>
      <c r="D56" s="47"/>
      <c r="E56" s="47"/>
      <c r="F56" s="47"/>
      <c r="G56" s="47"/>
      <c r="H56" s="37" t="s">
        <v>33</v>
      </c>
      <c r="I56" s="46" t="s">
        <v>34</v>
      </c>
      <c r="J56" s="46" t="s">
        <v>34</v>
      </c>
      <c r="K56" s="46" t="s">
        <v>34</v>
      </c>
      <c r="L56" s="46" t="s">
        <v>34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 t="n">
        <f aca="false">M56+P56+R56+T56+V56+X56</f>
        <v>0</v>
      </c>
      <c r="Z56" s="41"/>
      <c r="AA56" s="42"/>
      <c r="AB56" s="42"/>
      <c r="AC56" s="42"/>
      <c r="AD56" s="42"/>
      <c r="AE56" s="42"/>
      <c r="AF56" s="42"/>
    </row>
    <row r="57" s="43" customFormat="true" ht="8.1" hidden="false" customHeight="true" outlineLevel="0" collapsed="false">
      <c r="A57" s="37" t="s">
        <v>68</v>
      </c>
      <c r="B57" s="37"/>
      <c r="C57" s="45" t="s">
        <v>91</v>
      </c>
      <c r="D57" s="45"/>
      <c r="E57" s="45"/>
      <c r="F57" s="45"/>
      <c r="G57" s="45"/>
      <c r="H57" s="37" t="s">
        <v>33</v>
      </c>
      <c r="I57" s="46" t="s">
        <v>34</v>
      </c>
      <c r="J57" s="46" t="s">
        <v>34</v>
      </c>
      <c r="K57" s="46" t="s">
        <v>34</v>
      </c>
      <c r="L57" s="46" t="s">
        <v>34</v>
      </c>
      <c r="M57" s="40" t="n">
        <v>99.326733201192</v>
      </c>
      <c r="N57" s="40" t="n">
        <v>78.62531669</v>
      </c>
      <c r="O57" s="40" t="n">
        <v>70.435</v>
      </c>
      <c r="P57" s="40" t="n">
        <f aca="false">[1]НВВ!$D$16/1000</f>
        <v>34.75298</v>
      </c>
      <c r="Q57" s="40" t="n">
        <v>76.703715</v>
      </c>
      <c r="R57" s="40" t="n">
        <f aca="false">[1]НВВ!$E$16/1000</f>
        <v>38.6307656056487</v>
      </c>
      <c r="S57" s="40" t="n">
        <v>83.530345635</v>
      </c>
      <c r="T57" s="40" t="n">
        <f aca="false">R57*1.089</f>
        <v>42.0689037445514</v>
      </c>
      <c r="U57" s="40" t="n">
        <v>90.964546396515</v>
      </c>
      <c r="V57" s="40" t="n">
        <f aca="false">T57*1.089</f>
        <v>45.8130361778165</v>
      </c>
      <c r="W57" s="40" t="n">
        <v>99.0603910258048</v>
      </c>
      <c r="X57" s="40" t="n">
        <f aca="false">V57*1.089</f>
        <v>49.8903963976421</v>
      </c>
      <c r="Y57" s="40" t="n">
        <f aca="false">M57+P57+R57+T57+V57+X57</f>
        <v>310.482815126851</v>
      </c>
      <c r="Z57" s="41"/>
      <c r="AA57" s="42"/>
      <c r="AB57" s="42"/>
      <c r="AC57" s="42"/>
      <c r="AD57" s="42"/>
      <c r="AE57" s="42"/>
      <c r="AF57" s="42"/>
    </row>
    <row r="58" s="43" customFormat="true" ht="8.1" hidden="false" customHeight="true" outlineLevel="0" collapsed="false">
      <c r="A58" s="37" t="s">
        <v>92</v>
      </c>
      <c r="B58" s="37"/>
      <c r="C58" s="45" t="s">
        <v>93</v>
      </c>
      <c r="D58" s="45"/>
      <c r="E58" s="45"/>
      <c r="F58" s="45"/>
      <c r="G58" s="45"/>
      <c r="H58" s="37" t="s">
        <v>33</v>
      </c>
      <c r="I58" s="46" t="s">
        <v>34</v>
      </c>
      <c r="J58" s="46" t="s">
        <v>34</v>
      </c>
      <c r="K58" s="46" t="s">
        <v>34</v>
      </c>
      <c r="L58" s="46" t="s">
        <v>34</v>
      </c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 t="n">
        <f aca="false">M58+P58+R58+T58+V58+X58</f>
        <v>0</v>
      </c>
      <c r="Z58" s="41"/>
      <c r="AA58" s="42"/>
      <c r="AB58" s="42"/>
      <c r="AC58" s="42"/>
      <c r="AD58" s="42"/>
      <c r="AE58" s="42"/>
      <c r="AF58" s="42"/>
    </row>
    <row r="59" s="43" customFormat="true" ht="8.1" hidden="false" customHeight="true" outlineLevel="0" collapsed="false">
      <c r="A59" s="37" t="s">
        <v>94</v>
      </c>
      <c r="B59" s="37"/>
      <c r="C59" s="44" t="s">
        <v>95</v>
      </c>
      <c r="D59" s="44"/>
      <c r="E59" s="44"/>
      <c r="F59" s="44"/>
      <c r="G59" s="44"/>
      <c r="H59" s="37" t="s">
        <v>33</v>
      </c>
      <c r="I59" s="46" t="s">
        <v>34</v>
      </c>
      <c r="J59" s="46" t="s">
        <v>34</v>
      </c>
      <c r="K59" s="46" t="s">
        <v>34</v>
      </c>
      <c r="L59" s="46" t="s">
        <v>34</v>
      </c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 t="n">
        <f aca="false">M59+P59+R59+T59+V59+X59</f>
        <v>0</v>
      </c>
      <c r="Z59" s="41"/>
      <c r="AA59" s="42"/>
      <c r="AB59" s="42"/>
      <c r="AC59" s="42"/>
      <c r="AD59" s="42"/>
      <c r="AE59" s="42"/>
      <c r="AF59" s="42"/>
    </row>
    <row r="60" s="43" customFormat="true" ht="16.5" hidden="false" customHeight="true" outlineLevel="0" collapsed="false">
      <c r="A60" s="37" t="s">
        <v>96</v>
      </c>
      <c r="B60" s="37"/>
      <c r="C60" s="45" t="s">
        <v>97</v>
      </c>
      <c r="D60" s="45"/>
      <c r="E60" s="45"/>
      <c r="F60" s="45"/>
      <c r="G60" s="45"/>
      <c r="H60" s="37" t="s">
        <v>33</v>
      </c>
      <c r="I60" s="46" t="s">
        <v>34</v>
      </c>
      <c r="J60" s="46" t="s">
        <v>34</v>
      </c>
      <c r="K60" s="46" t="s">
        <v>34</v>
      </c>
      <c r="L60" s="46" t="s">
        <v>34</v>
      </c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 t="n">
        <f aca="false">M60+P60+R60+T60+V60+X60</f>
        <v>0</v>
      </c>
      <c r="Z60" s="41"/>
      <c r="AA60" s="42"/>
      <c r="AB60" s="42"/>
      <c r="AC60" s="42"/>
      <c r="AD60" s="42"/>
      <c r="AE60" s="42"/>
      <c r="AF60" s="42"/>
    </row>
    <row r="61" s="43" customFormat="true" ht="16.5" hidden="false" customHeight="true" outlineLevel="0" collapsed="false">
      <c r="A61" s="37" t="s">
        <v>98</v>
      </c>
      <c r="B61" s="37"/>
      <c r="C61" s="45" t="s">
        <v>99</v>
      </c>
      <c r="D61" s="45"/>
      <c r="E61" s="45"/>
      <c r="F61" s="45"/>
      <c r="G61" s="45"/>
      <c r="H61" s="37" t="s">
        <v>33</v>
      </c>
      <c r="I61" s="46" t="s">
        <v>34</v>
      </c>
      <c r="J61" s="46" t="s">
        <v>34</v>
      </c>
      <c r="K61" s="46" t="s">
        <v>34</v>
      </c>
      <c r="L61" s="46" t="s">
        <v>34</v>
      </c>
      <c r="M61" s="40" t="n">
        <v>8.52965</v>
      </c>
      <c r="N61" s="40" t="n">
        <v>9.14275278</v>
      </c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 t="n">
        <f aca="false">M61+P61+R61+T61+V61+X61</f>
        <v>8.52965</v>
      </c>
      <c r="Z61" s="41"/>
      <c r="AA61" s="42"/>
      <c r="AB61" s="42"/>
      <c r="AC61" s="42"/>
      <c r="AD61" s="42"/>
      <c r="AE61" s="42"/>
      <c r="AF61" s="42"/>
    </row>
    <row r="62" s="43" customFormat="true" ht="8.1" hidden="false" customHeight="true" outlineLevel="0" collapsed="false">
      <c r="A62" s="37" t="s">
        <v>100</v>
      </c>
      <c r="B62" s="37"/>
      <c r="C62" s="45" t="s">
        <v>101</v>
      </c>
      <c r="D62" s="45"/>
      <c r="E62" s="45"/>
      <c r="F62" s="45"/>
      <c r="G62" s="45"/>
      <c r="H62" s="37" t="s">
        <v>33</v>
      </c>
      <c r="I62" s="46" t="s">
        <v>34</v>
      </c>
      <c r="J62" s="46" t="s">
        <v>34</v>
      </c>
      <c r="K62" s="46" t="s">
        <v>34</v>
      </c>
      <c r="L62" s="46" t="s">
        <v>34</v>
      </c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 t="n">
        <f aca="false">M62+P62+R62+T62+V62+X62</f>
        <v>0</v>
      </c>
      <c r="Z62" s="41"/>
      <c r="AA62" s="42"/>
      <c r="AB62" s="42"/>
      <c r="AC62" s="42"/>
      <c r="AD62" s="42"/>
      <c r="AE62" s="42"/>
      <c r="AF62" s="42"/>
    </row>
    <row r="63" s="43" customFormat="true" ht="8.1" hidden="false" customHeight="true" outlineLevel="0" collapsed="false">
      <c r="A63" s="37" t="s">
        <v>102</v>
      </c>
      <c r="B63" s="37"/>
      <c r="C63" s="45" t="s">
        <v>103</v>
      </c>
      <c r="D63" s="45"/>
      <c r="E63" s="45"/>
      <c r="F63" s="45"/>
      <c r="G63" s="45"/>
      <c r="H63" s="37" t="s">
        <v>33</v>
      </c>
      <c r="I63" s="46" t="s">
        <v>34</v>
      </c>
      <c r="J63" s="46" t="s">
        <v>34</v>
      </c>
      <c r="K63" s="46" t="s">
        <v>34</v>
      </c>
      <c r="L63" s="46" t="s">
        <v>34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 t="n">
        <f aca="false">M63+P63+R63+T63+V63+X63</f>
        <v>0</v>
      </c>
      <c r="Z63" s="41"/>
      <c r="AA63" s="42"/>
      <c r="AB63" s="42"/>
      <c r="AC63" s="42"/>
      <c r="AD63" s="42"/>
      <c r="AE63" s="42"/>
      <c r="AF63" s="42"/>
    </row>
    <row r="64" s="43" customFormat="true" ht="8.1" hidden="false" customHeight="true" outlineLevel="0" collapsed="false">
      <c r="A64" s="37" t="s">
        <v>104</v>
      </c>
      <c r="B64" s="37"/>
      <c r="C64" s="45" t="s">
        <v>105</v>
      </c>
      <c r="D64" s="45"/>
      <c r="E64" s="45"/>
      <c r="F64" s="45"/>
      <c r="G64" s="45"/>
      <c r="H64" s="37" t="s">
        <v>33</v>
      </c>
      <c r="I64" s="46" t="s">
        <v>34</v>
      </c>
      <c r="J64" s="46" t="s">
        <v>34</v>
      </c>
      <c r="K64" s="46" t="s">
        <v>34</v>
      </c>
      <c r="L64" s="46" t="s">
        <v>34</v>
      </c>
      <c r="M64" s="40" t="n">
        <v>202.937085035762</v>
      </c>
      <c r="N64" s="40" t="n">
        <v>130.32827796</v>
      </c>
      <c r="O64" s="40" t="n">
        <v>227.143701275927</v>
      </c>
      <c r="P64" s="40" t="n">
        <f aca="false">[1]НВВ!$D$17/1000</f>
        <v>139.916</v>
      </c>
      <c r="Q64" s="40" t="n">
        <v>247.359490689484</v>
      </c>
      <c r="R64" s="40" t="n">
        <f aca="false">[1]НВВ!$E$17/1000</f>
        <v>155.528020920219</v>
      </c>
      <c r="S64" s="40" t="n">
        <v>269.374485360848</v>
      </c>
      <c r="T64" s="40" t="n">
        <f aca="false">R64*1.089</f>
        <v>169.370014782118</v>
      </c>
      <c r="U64" s="40" t="n">
        <v>293.348814557964</v>
      </c>
      <c r="V64" s="40" t="n">
        <f aca="false">T64*1.089</f>
        <v>184.443946097727</v>
      </c>
      <c r="W64" s="40" t="n">
        <v>319.456859053623</v>
      </c>
      <c r="X64" s="40" t="n">
        <f aca="false">V64*1.089</f>
        <v>200.859457300424</v>
      </c>
      <c r="Y64" s="40" t="n">
        <f aca="false">M64+P64+R64+T64+V64+X64</f>
        <v>1053.05452413625</v>
      </c>
      <c r="Z64" s="41"/>
      <c r="AA64" s="42"/>
      <c r="AB64" s="42"/>
      <c r="AC64" s="42"/>
      <c r="AD64" s="42"/>
      <c r="AE64" s="42"/>
      <c r="AF64" s="42"/>
    </row>
    <row r="65" s="43" customFormat="true" ht="8.1" hidden="false" customHeight="true" outlineLevel="0" collapsed="false">
      <c r="A65" s="37" t="s">
        <v>106</v>
      </c>
      <c r="B65" s="37"/>
      <c r="C65" s="44" t="s">
        <v>107</v>
      </c>
      <c r="D65" s="44"/>
      <c r="E65" s="44"/>
      <c r="F65" s="44"/>
      <c r="G65" s="44"/>
      <c r="H65" s="37" t="s">
        <v>33</v>
      </c>
      <c r="I65" s="39" t="s">
        <v>34</v>
      </c>
      <c r="J65" s="39" t="s">
        <v>34</v>
      </c>
      <c r="K65" s="39" t="s">
        <v>34</v>
      </c>
      <c r="L65" s="39" t="s">
        <v>34</v>
      </c>
      <c r="M65" s="40" t="n">
        <v>180.913328010011</v>
      </c>
      <c r="N65" s="40" t="n">
        <v>277.65679599</v>
      </c>
      <c r="O65" s="40" t="n">
        <v>354.200219392618</v>
      </c>
      <c r="P65" s="40" t="n">
        <f aca="false">[1]НВВ!$D$21/1000+[1]НВВ!$D$24/1000</f>
        <v>391.88806864</v>
      </c>
      <c r="Q65" s="40" t="n">
        <v>385.724038918561</v>
      </c>
      <c r="R65" s="40" t="n">
        <f aca="false">[1]НВВ!$E$21/1000+[1]НВВ!$E$24/1000</f>
        <v>435.615481702064</v>
      </c>
      <c r="S65" s="40" t="n">
        <v>420.053478382312</v>
      </c>
      <c r="T65" s="40" t="n">
        <f aca="false">R65*1.089</f>
        <v>474.385259573548</v>
      </c>
      <c r="U65" s="40" t="n">
        <v>457.438237958338</v>
      </c>
      <c r="V65" s="40" t="n">
        <f aca="false">T65*1.089</f>
        <v>516.605547675593</v>
      </c>
      <c r="W65" s="40" t="n">
        <v>498.15024113663</v>
      </c>
      <c r="X65" s="40" t="n">
        <f aca="false">V65*1.089</f>
        <v>562.583441418721</v>
      </c>
      <c r="Y65" s="40" t="n">
        <f aca="false">M65+P65+R65+T65+V65+X65</f>
        <v>2561.99112701994</v>
      </c>
      <c r="Z65" s="41"/>
      <c r="AA65" s="42"/>
      <c r="AB65" s="42"/>
      <c r="AC65" s="42"/>
      <c r="AD65" s="42"/>
      <c r="AE65" s="42"/>
      <c r="AF65" s="42"/>
    </row>
    <row r="66" s="43" customFormat="true" ht="8.1" hidden="false" customHeight="true" outlineLevel="0" collapsed="false">
      <c r="A66" s="37" t="s">
        <v>108</v>
      </c>
      <c r="B66" s="37"/>
      <c r="C66" s="44" t="s">
        <v>109</v>
      </c>
      <c r="D66" s="44"/>
      <c r="E66" s="44"/>
      <c r="F66" s="44"/>
      <c r="G66" s="44"/>
      <c r="H66" s="37" t="s">
        <v>33</v>
      </c>
      <c r="I66" s="46" t="s">
        <v>34</v>
      </c>
      <c r="J66" s="46" t="s">
        <v>34</v>
      </c>
      <c r="K66" s="46" t="s">
        <v>34</v>
      </c>
      <c r="L66" s="46" t="s">
        <v>34</v>
      </c>
      <c r="M66" s="40" t="n">
        <v>44.02687</v>
      </c>
      <c r="N66" s="40" t="n">
        <v>87.48362783</v>
      </c>
      <c r="O66" s="40" t="n">
        <v>49.40220121</v>
      </c>
      <c r="P66" s="40" t="n">
        <f aca="false">[1]НВВ!$D$25/1000</f>
        <v>57.86072</v>
      </c>
      <c r="Q66" s="40" t="n">
        <v>56.8125313915</v>
      </c>
      <c r="R66" s="40" t="n">
        <f aca="false">[1]НВВ!$E$25/1000</f>
        <v>88.0537860954127</v>
      </c>
      <c r="S66" s="40" t="n">
        <v>65.334411100225</v>
      </c>
      <c r="T66" s="40" t="n">
        <f aca="false">R66*1.05</f>
        <v>92.4564754001833</v>
      </c>
      <c r="U66" s="40" t="n">
        <v>75.1345727652587</v>
      </c>
      <c r="V66" s="40" t="n">
        <f aca="false">T66*1.05</f>
        <v>97.0792991701925</v>
      </c>
      <c r="W66" s="40" t="n">
        <v>86.4047586800475</v>
      </c>
      <c r="X66" s="40" t="n">
        <f aca="false">V66*1.05</f>
        <v>101.933264128702</v>
      </c>
      <c r="Y66" s="40" t="n">
        <f aca="false">M66+P66+R66+T66+V66+X66</f>
        <v>481.410414794491</v>
      </c>
      <c r="Z66" s="41"/>
      <c r="AA66" s="42"/>
      <c r="AB66" s="42"/>
      <c r="AC66" s="42"/>
      <c r="AD66" s="42"/>
      <c r="AE66" s="42"/>
      <c r="AF66" s="42"/>
    </row>
    <row r="67" s="43" customFormat="true" ht="8.1" hidden="false" customHeight="true" outlineLevel="0" collapsed="false">
      <c r="A67" s="37" t="s">
        <v>110</v>
      </c>
      <c r="B67" s="37"/>
      <c r="C67" s="44" t="s">
        <v>111</v>
      </c>
      <c r="D67" s="44"/>
      <c r="E67" s="44"/>
      <c r="F67" s="44"/>
      <c r="G67" s="44"/>
      <c r="H67" s="37" t="s">
        <v>33</v>
      </c>
      <c r="I67" s="46" t="s">
        <v>34</v>
      </c>
      <c r="J67" s="46" t="s">
        <v>34</v>
      </c>
      <c r="K67" s="46" t="s">
        <v>34</v>
      </c>
      <c r="L67" s="46" t="s">
        <v>34</v>
      </c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 t="n">
        <f aca="false">M67+P67+R67+T67+V67+X67</f>
        <v>0</v>
      </c>
      <c r="Z67" s="41"/>
      <c r="AA67" s="42"/>
      <c r="AB67" s="42"/>
      <c r="AC67" s="42"/>
      <c r="AD67" s="42"/>
      <c r="AE67" s="42"/>
      <c r="AF67" s="42"/>
    </row>
    <row r="68" s="43" customFormat="true" ht="8.1" hidden="false" customHeight="true" outlineLevel="0" collapsed="false">
      <c r="A68" s="37" t="s">
        <v>112</v>
      </c>
      <c r="B68" s="37"/>
      <c r="C68" s="45" t="s">
        <v>113</v>
      </c>
      <c r="D68" s="45"/>
      <c r="E68" s="45"/>
      <c r="F68" s="45"/>
      <c r="G68" s="45"/>
      <c r="H68" s="37" t="s">
        <v>33</v>
      </c>
      <c r="I68" s="46" t="s">
        <v>34</v>
      </c>
      <c r="J68" s="46" t="s">
        <v>34</v>
      </c>
      <c r="K68" s="46" t="s">
        <v>34</v>
      </c>
      <c r="L68" s="46" t="s">
        <v>34</v>
      </c>
      <c r="M68" s="40" t="n">
        <v>8.69419</v>
      </c>
      <c r="N68" s="40" t="n">
        <v>16.712003</v>
      </c>
      <c r="O68" s="40" t="n">
        <v>10.8211133965953</v>
      </c>
      <c r="P68" s="40" t="n">
        <f aca="false">[1]НВВ!$D$48/1000</f>
        <v>10.27343</v>
      </c>
      <c r="Q68" s="40" t="n">
        <v>11.9032247362548</v>
      </c>
      <c r="R68" s="40" t="n">
        <f aca="false">[1]НВВ!$E$48/1000</f>
        <v>18.55184798</v>
      </c>
      <c r="S68" s="40" t="n">
        <v>13.0935472098803</v>
      </c>
      <c r="T68" s="40" t="n">
        <f aca="false">R68*1.05</f>
        <v>19.479440379</v>
      </c>
      <c r="U68" s="40" t="n">
        <v>14.4029019308683</v>
      </c>
      <c r="V68" s="40" t="n">
        <f aca="false">T68*1.05</f>
        <v>20.45341239795</v>
      </c>
      <c r="W68" s="40" t="n">
        <v>15.8431921239552</v>
      </c>
      <c r="X68" s="40" t="n">
        <f aca="false">V68*1.05</f>
        <v>21.4760830178475</v>
      </c>
      <c r="Y68" s="40" t="n">
        <f aca="false">M68+P68+R68+T68+V68+X68</f>
        <v>98.9284037747975</v>
      </c>
      <c r="Z68" s="41"/>
      <c r="AA68" s="42"/>
      <c r="AB68" s="42"/>
      <c r="AC68" s="42"/>
      <c r="AD68" s="42"/>
      <c r="AE68" s="42"/>
      <c r="AF68" s="42"/>
    </row>
    <row r="69" s="43" customFormat="true" ht="8.1" hidden="false" customHeight="true" outlineLevel="0" collapsed="false">
      <c r="A69" s="37" t="s">
        <v>114</v>
      </c>
      <c r="B69" s="37"/>
      <c r="C69" s="45" t="s">
        <v>115</v>
      </c>
      <c r="D69" s="45"/>
      <c r="E69" s="45"/>
      <c r="F69" s="45"/>
      <c r="G69" s="45"/>
      <c r="H69" s="37" t="s">
        <v>33</v>
      </c>
      <c r="I69" s="46" t="s">
        <v>34</v>
      </c>
      <c r="J69" s="46" t="s">
        <v>34</v>
      </c>
      <c r="K69" s="46" t="s">
        <v>34</v>
      </c>
      <c r="L69" s="46" t="s">
        <v>34</v>
      </c>
      <c r="M69" s="40"/>
      <c r="N69" s="40" t="n">
        <v>0.017642</v>
      </c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 t="n">
        <f aca="false">M69+P69+R69+T69+V69+X69</f>
        <v>0</v>
      </c>
      <c r="Z69" s="41"/>
      <c r="AA69" s="42"/>
      <c r="AB69" s="42"/>
      <c r="AC69" s="42"/>
      <c r="AD69" s="42"/>
      <c r="AE69" s="42"/>
      <c r="AF69" s="42"/>
    </row>
    <row r="70" s="43" customFormat="true" ht="8.1" hidden="false" customHeight="true" outlineLevel="0" collapsed="false">
      <c r="A70" s="37" t="s">
        <v>116</v>
      </c>
      <c r="B70" s="37"/>
      <c r="C70" s="44" t="s">
        <v>117</v>
      </c>
      <c r="D70" s="44"/>
      <c r="E70" s="44"/>
      <c r="F70" s="44"/>
      <c r="G70" s="44"/>
      <c r="H70" s="37" t="s">
        <v>33</v>
      </c>
      <c r="I70" s="46" t="s">
        <v>34</v>
      </c>
      <c r="J70" s="46" t="s">
        <v>34</v>
      </c>
      <c r="K70" s="46" t="s">
        <v>34</v>
      </c>
      <c r="L70" s="46" t="s">
        <v>34</v>
      </c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 t="n">
        <f aca="false">M70+P70+R70+T70+V70+X70</f>
        <v>0</v>
      </c>
      <c r="Z70" s="41"/>
      <c r="AA70" s="42"/>
      <c r="AB70" s="42"/>
      <c r="AC70" s="42"/>
      <c r="AD70" s="42"/>
      <c r="AE70" s="42"/>
      <c r="AF70" s="42"/>
    </row>
    <row r="71" s="43" customFormat="true" ht="8.1" hidden="false" customHeight="true" outlineLevel="0" collapsed="false">
      <c r="A71" s="37" t="s">
        <v>118</v>
      </c>
      <c r="B71" s="37"/>
      <c r="C71" s="45" t="s">
        <v>119</v>
      </c>
      <c r="D71" s="45"/>
      <c r="E71" s="45"/>
      <c r="F71" s="45"/>
      <c r="G71" s="45"/>
      <c r="H71" s="37" t="s">
        <v>33</v>
      </c>
      <c r="I71" s="46" t="s">
        <v>34</v>
      </c>
      <c r="J71" s="46" t="s">
        <v>34</v>
      </c>
      <c r="K71" s="46" t="s">
        <v>34</v>
      </c>
      <c r="L71" s="46" t="s">
        <v>34</v>
      </c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 t="n">
        <f aca="false">M71+P71+R71+T71+V71+X71</f>
        <v>0</v>
      </c>
      <c r="Z71" s="41"/>
      <c r="AA71" s="42"/>
      <c r="AB71" s="42"/>
      <c r="AC71" s="42"/>
      <c r="AD71" s="42"/>
      <c r="AE71" s="42"/>
      <c r="AF71" s="42"/>
    </row>
    <row r="72" s="43" customFormat="true" ht="8.1" hidden="false" customHeight="true" outlineLevel="0" collapsed="false">
      <c r="A72" s="37" t="s">
        <v>120</v>
      </c>
      <c r="B72" s="37"/>
      <c r="C72" s="45" t="s">
        <v>121</v>
      </c>
      <c r="D72" s="45"/>
      <c r="E72" s="45"/>
      <c r="F72" s="45"/>
      <c r="G72" s="45"/>
      <c r="H72" s="37" t="s">
        <v>33</v>
      </c>
      <c r="I72" s="46" t="s">
        <v>34</v>
      </c>
      <c r="J72" s="46" t="s">
        <v>34</v>
      </c>
      <c r="K72" s="46" t="s">
        <v>34</v>
      </c>
      <c r="L72" s="46" t="s">
        <v>34</v>
      </c>
      <c r="M72" s="40" t="n">
        <v>119.71721</v>
      </c>
      <c r="N72" s="40" t="n">
        <v>90.7679767946613</v>
      </c>
      <c r="O72" s="40" t="n">
        <v>90.23491888881</v>
      </c>
      <c r="P72" s="40" t="n">
        <f aca="false">[1]НВВ!$D$32/1000</f>
        <v>93.49941</v>
      </c>
      <c r="Q72" s="40" t="n">
        <v>90.23491888881</v>
      </c>
      <c r="R72" s="40" t="n">
        <f aca="false">[1]НВВ!$E$32/1000</f>
        <v>88.8892972299944</v>
      </c>
      <c r="S72" s="40" t="n">
        <v>90.23491888881</v>
      </c>
      <c r="T72" s="40" t="n">
        <f aca="false">R72*1.05</f>
        <v>93.3337620914941</v>
      </c>
      <c r="U72" s="40" t="n">
        <v>90.23491888881</v>
      </c>
      <c r="V72" s="40" t="n">
        <f aca="false">T72*1.05</f>
        <v>98.0004501960688</v>
      </c>
      <c r="W72" s="40" t="n">
        <v>90.23491888881</v>
      </c>
      <c r="X72" s="40" t="n">
        <f aca="false">V72*1.05</f>
        <v>102.900472705872</v>
      </c>
      <c r="Y72" s="40" t="n">
        <f aca="false">M72+P72+R72+T72+V72+X72</f>
        <v>596.34060222343</v>
      </c>
      <c r="Z72" s="41"/>
      <c r="AA72" s="42"/>
      <c r="AB72" s="42"/>
      <c r="AC72" s="42"/>
      <c r="AD72" s="42"/>
      <c r="AE72" s="42"/>
      <c r="AF72" s="42"/>
    </row>
    <row r="73" s="43" customFormat="true" ht="8.25" hidden="false" customHeight="true" outlineLevel="0" collapsed="false">
      <c r="A73" s="37" t="s">
        <v>122</v>
      </c>
      <c r="B73" s="37"/>
      <c r="C73" s="45" t="s">
        <v>123</v>
      </c>
      <c r="D73" s="45"/>
      <c r="E73" s="45"/>
      <c r="F73" s="45"/>
      <c r="G73" s="45"/>
      <c r="H73" s="37" t="s">
        <v>33</v>
      </c>
      <c r="I73" s="46" t="s">
        <v>34</v>
      </c>
      <c r="J73" s="46" t="s">
        <v>34</v>
      </c>
      <c r="K73" s="46" t="s">
        <v>34</v>
      </c>
      <c r="L73" s="46" t="s">
        <v>34</v>
      </c>
      <c r="M73" s="40" t="n">
        <v>134.624279335094</v>
      </c>
      <c r="N73" s="40" t="n">
        <v>151.714</v>
      </c>
      <c r="O73" s="40" t="n">
        <v>222.601154961635</v>
      </c>
      <c r="P73" s="40" t="n">
        <f aca="false">[1]НВВ!$D$33/1000-67275.25/1000+[1]НВВ!$D$18/1000</f>
        <v>95.3835999999999</v>
      </c>
      <c r="Q73" s="40" t="n">
        <v>242.471966319706</v>
      </c>
      <c r="R73" s="40" t="n">
        <f aca="false">[1]НВВ!$E$33/1000-R75+[1]НВВ!$E$18/1000</f>
        <v>106.498123800229</v>
      </c>
      <c r="S73" s="40" t="n">
        <v>264.117210745295</v>
      </c>
      <c r="T73" s="40" t="n">
        <f aca="false">R73*1.089</f>
        <v>115.976456818449</v>
      </c>
      <c r="U73" s="40" t="n">
        <v>287.695405867074</v>
      </c>
      <c r="V73" s="40" t="n">
        <f aca="false">T73*1.089</f>
        <v>126.298361475291</v>
      </c>
      <c r="W73" s="40" t="n">
        <v>313.379236691236</v>
      </c>
      <c r="X73" s="40" t="n">
        <f aca="false">V73*1.089</f>
        <v>137.538915646592</v>
      </c>
      <c r="Y73" s="40" t="n">
        <f aca="false">M73+P73+R73+T73+V73+X73</f>
        <v>716.319737075657</v>
      </c>
      <c r="Z73" s="41"/>
      <c r="AA73" s="42"/>
      <c r="AB73" s="42"/>
      <c r="AC73" s="42"/>
      <c r="AD73" s="42"/>
      <c r="AE73" s="42"/>
      <c r="AF73" s="42"/>
    </row>
    <row r="74" s="43" customFormat="true" ht="9.75" hidden="false" customHeight="true" outlineLevel="0" collapsed="false">
      <c r="A74" s="37" t="s">
        <v>124</v>
      </c>
      <c r="B74" s="37"/>
      <c r="C74" s="44" t="s">
        <v>125</v>
      </c>
      <c r="D74" s="44"/>
      <c r="E74" s="44"/>
      <c r="F74" s="44"/>
      <c r="G74" s="44"/>
      <c r="H74" s="37" t="s">
        <v>33</v>
      </c>
      <c r="I74" s="46" t="s">
        <v>34</v>
      </c>
      <c r="J74" s="46" t="s">
        <v>34</v>
      </c>
      <c r="K74" s="46" t="s">
        <v>34</v>
      </c>
      <c r="L74" s="46" t="s">
        <v>34</v>
      </c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 t="n">
        <f aca="false">M74+P74+R74+T74+V74+X74</f>
        <v>0</v>
      </c>
      <c r="Z74" s="41"/>
      <c r="AA74" s="42"/>
      <c r="AB74" s="42"/>
      <c r="AC74" s="42"/>
      <c r="AD74" s="42"/>
      <c r="AE74" s="42"/>
      <c r="AF74" s="42"/>
    </row>
    <row r="75" s="43" customFormat="true" ht="8.1" hidden="false" customHeight="true" outlineLevel="0" collapsed="false">
      <c r="A75" s="37" t="s">
        <v>126</v>
      </c>
      <c r="B75" s="37"/>
      <c r="C75" s="45" t="s">
        <v>127</v>
      </c>
      <c r="D75" s="45"/>
      <c r="E75" s="45"/>
      <c r="F75" s="45"/>
      <c r="G75" s="45"/>
      <c r="H75" s="37" t="s">
        <v>33</v>
      </c>
      <c r="I75" s="46" t="s">
        <v>34</v>
      </c>
      <c r="J75" s="46" t="s">
        <v>34</v>
      </c>
      <c r="K75" s="46" t="s">
        <v>34</v>
      </c>
      <c r="L75" s="46" t="s">
        <v>34</v>
      </c>
      <c r="M75" s="40" t="n">
        <v>114.853737696348</v>
      </c>
      <c r="N75" s="40" t="n">
        <v>42.85243122</v>
      </c>
      <c r="O75" s="40" t="n">
        <v>50.6</v>
      </c>
      <c r="P75" s="40" t="n">
        <f aca="false">67275.25/1000</f>
        <v>67.27525</v>
      </c>
      <c r="Q75" s="40" t="n">
        <v>55.1034</v>
      </c>
      <c r="R75" s="40" t="n">
        <f aca="false">P75*1.1115813839748</f>
        <v>74.7819155022507</v>
      </c>
      <c r="S75" s="40" t="n">
        <v>60.0076026</v>
      </c>
      <c r="T75" s="40" t="n">
        <f aca="false">R75*1.089</f>
        <v>81.437505981951</v>
      </c>
      <c r="U75" s="40" t="n">
        <v>65.3482792314</v>
      </c>
      <c r="V75" s="40" t="n">
        <f aca="false">T75*1.089</f>
        <v>88.6854440143446</v>
      </c>
      <c r="W75" s="40" t="n">
        <v>71.1642760829946</v>
      </c>
      <c r="X75" s="40" t="n">
        <f aca="false">V75*1.089</f>
        <v>96.5784485316213</v>
      </c>
      <c r="Y75" s="40" t="n">
        <f aca="false">M75+P75+R75+T75+V75+X75</f>
        <v>523.612301726516</v>
      </c>
      <c r="Z75" s="41"/>
      <c r="AA75" s="42"/>
      <c r="AB75" s="42"/>
      <c r="AC75" s="42"/>
      <c r="AD75" s="42"/>
      <c r="AE75" s="42"/>
      <c r="AF75" s="42"/>
    </row>
    <row r="76" s="43" customFormat="true" ht="8.1" hidden="false" customHeight="true" outlineLevel="0" collapsed="false">
      <c r="A76" s="37" t="s">
        <v>128</v>
      </c>
      <c r="B76" s="37"/>
      <c r="C76" s="45" t="s">
        <v>129</v>
      </c>
      <c r="D76" s="45"/>
      <c r="E76" s="45"/>
      <c r="F76" s="45"/>
      <c r="G76" s="45"/>
      <c r="H76" s="37" t="s">
        <v>33</v>
      </c>
      <c r="I76" s="46" t="s">
        <v>34</v>
      </c>
      <c r="J76" s="46" t="s">
        <v>34</v>
      </c>
      <c r="K76" s="46" t="s">
        <v>34</v>
      </c>
      <c r="L76" s="46" t="s">
        <v>34</v>
      </c>
      <c r="M76" s="40"/>
      <c r="N76" s="40" t="n">
        <v>0.68322572</v>
      </c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 t="n">
        <f aca="false">M76+P76+R76+T76+V76+X76</f>
        <v>0</v>
      </c>
      <c r="Z76" s="41"/>
      <c r="AA76" s="42"/>
      <c r="AB76" s="42"/>
      <c r="AC76" s="42"/>
      <c r="AD76" s="42"/>
      <c r="AE76" s="42"/>
      <c r="AF76" s="42"/>
    </row>
    <row r="77" s="43" customFormat="true" ht="8.25" hidden="false" customHeight="true" outlineLevel="0" collapsed="false">
      <c r="A77" s="37" t="s">
        <v>130</v>
      </c>
      <c r="B77" s="37"/>
      <c r="C77" s="45" t="s">
        <v>131</v>
      </c>
      <c r="D77" s="45"/>
      <c r="E77" s="45"/>
      <c r="F77" s="45"/>
      <c r="G77" s="45"/>
      <c r="H77" s="37" t="s">
        <v>33</v>
      </c>
      <c r="I77" s="46" t="s">
        <v>34</v>
      </c>
      <c r="J77" s="46" t="s">
        <v>34</v>
      </c>
      <c r="K77" s="46" t="s">
        <v>34</v>
      </c>
      <c r="L77" s="46" t="s">
        <v>34</v>
      </c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 t="n">
        <f aca="false">M77+P77+R77+T77+V77+X77</f>
        <v>0</v>
      </c>
      <c r="Z77" s="41"/>
      <c r="AA77" s="42"/>
      <c r="AB77" s="42"/>
      <c r="AC77" s="42"/>
      <c r="AD77" s="42"/>
      <c r="AE77" s="42"/>
      <c r="AF77" s="42"/>
    </row>
    <row r="78" s="43" customFormat="true" ht="9" hidden="false" customHeight="true" outlineLevel="0" collapsed="false">
      <c r="A78" s="37" t="s">
        <v>132</v>
      </c>
      <c r="B78" s="37"/>
      <c r="C78" s="38" t="s">
        <v>133</v>
      </c>
      <c r="D78" s="38"/>
      <c r="E78" s="38"/>
      <c r="F78" s="38"/>
      <c r="G78" s="38"/>
      <c r="H78" s="37" t="s">
        <v>33</v>
      </c>
      <c r="I78" s="46" t="s">
        <v>34</v>
      </c>
      <c r="J78" s="46" t="s">
        <v>34</v>
      </c>
      <c r="K78" s="46" t="s">
        <v>34</v>
      </c>
      <c r="L78" s="46" t="s">
        <v>34</v>
      </c>
      <c r="M78" s="40" t="n">
        <v>81.8310125699229</v>
      </c>
      <c r="N78" s="40" t="n">
        <v>238.718160481667</v>
      </c>
      <c r="O78" s="40" t="n">
        <v>43.1494791438954</v>
      </c>
      <c r="P78" s="40" t="n">
        <f aca="false">P20-P35</f>
        <v>256.74628668837</v>
      </c>
      <c r="Q78" s="40" t="n">
        <v>35.9522510264487</v>
      </c>
      <c r="R78" s="40" t="n">
        <f aca="false">R20-R35</f>
        <v>212.955911110645</v>
      </c>
      <c r="S78" s="40" t="n">
        <v>29.1984110373187</v>
      </c>
      <c r="T78" s="40" t="n">
        <f aca="false">T20-T35</f>
        <v>218.869135227094</v>
      </c>
      <c r="U78" s="40" t="n">
        <v>88.6750196775176</v>
      </c>
      <c r="V78" s="40" t="n">
        <f aca="false">V20-V35</f>
        <v>223.930144375106</v>
      </c>
      <c r="W78" s="40" t="n">
        <v>233.992930003315</v>
      </c>
      <c r="X78" s="40" t="n">
        <f aca="false">X20-X35</f>
        <v>231.863652889053</v>
      </c>
      <c r="Y78" s="40" t="n">
        <f aca="false">M78+P78+R78+T78+V78+X78</f>
        <v>1226.19614286019</v>
      </c>
      <c r="Z78" s="41"/>
      <c r="AA78" s="42"/>
      <c r="AB78" s="42"/>
      <c r="AC78" s="42"/>
      <c r="AD78" s="42"/>
      <c r="AE78" s="42"/>
      <c r="AF78" s="42"/>
    </row>
    <row r="79" s="43" customFormat="true" ht="8.1" hidden="false" customHeight="true" outlineLevel="0" collapsed="false">
      <c r="A79" s="37" t="s">
        <v>134</v>
      </c>
      <c r="B79" s="37"/>
      <c r="C79" s="44" t="s">
        <v>36</v>
      </c>
      <c r="D79" s="44"/>
      <c r="E79" s="44"/>
      <c r="F79" s="44"/>
      <c r="G79" s="44"/>
      <c r="H79" s="37" t="s">
        <v>33</v>
      </c>
      <c r="I79" s="46" t="s">
        <v>34</v>
      </c>
      <c r="J79" s="46" t="s">
        <v>34</v>
      </c>
      <c r="K79" s="46" t="s">
        <v>34</v>
      </c>
      <c r="L79" s="46" t="s">
        <v>34</v>
      </c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 t="n">
        <f aca="false">M79+P79+R79+T79+V79+X79</f>
        <v>0</v>
      </c>
      <c r="Z79" s="41"/>
      <c r="AA79" s="42"/>
      <c r="AB79" s="42"/>
      <c r="AC79" s="42"/>
      <c r="AD79" s="42"/>
      <c r="AE79" s="42"/>
      <c r="AF79" s="42"/>
    </row>
    <row r="80" s="43" customFormat="true" ht="16.5" hidden="false" customHeight="true" outlineLevel="0" collapsed="false">
      <c r="A80" s="37" t="s">
        <v>135</v>
      </c>
      <c r="B80" s="37"/>
      <c r="C80" s="45" t="s">
        <v>38</v>
      </c>
      <c r="D80" s="45"/>
      <c r="E80" s="45"/>
      <c r="F80" s="45"/>
      <c r="G80" s="45"/>
      <c r="H80" s="37" t="s">
        <v>33</v>
      </c>
      <c r="I80" s="46" t="s">
        <v>34</v>
      </c>
      <c r="J80" s="46" t="s">
        <v>34</v>
      </c>
      <c r="K80" s="46" t="s">
        <v>34</v>
      </c>
      <c r="L80" s="46" t="s">
        <v>34</v>
      </c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 t="n">
        <f aca="false">M80+P80+R80+T80+V80+X80</f>
        <v>0</v>
      </c>
      <c r="Z80" s="41"/>
      <c r="AA80" s="42"/>
      <c r="AB80" s="42"/>
      <c r="AC80" s="42"/>
      <c r="AD80" s="42"/>
      <c r="AE80" s="42"/>
      <c r="AF80" s="42"/>
    </row>
    <row r="81" s="43" customFormat="true" ht="16.5" hidden="false" customHeight="true" outlineLevel="0" collapsed="false">
      <c r="A81" s="37" t="s">
        <v>136</v>
      </c>
      <c r="B81" s="37"/>
      <c r="C81" s="45" t="s">
        <v>40</v>
      </c>
      <c r="D81" s="45"/>
      <c r="E81" s="45"/>
      <c r="F81" s="45"/>
      <c r="G81" s="45"/>
      <c r="H81" s="37" t="s">
        <v>33</v>
      </c>
      <c r="I81" s="46" t="s">
        <v>34</v>
      </c>
      <c r="J81" s="46" t="s">
        <v>34</v>
      </c>
      <c r="K81" s="46" t="s">
        <v>34</v>
      </c>
      <c r="L81" s="46" t="s">
        <v>34</v>
      </c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 t="n">
        <f aca="false">M81+P81+R81+T81+V81+X81</f>
        <v>0</v>
      </c>
      <c r="Z81" s="41"/>
      <c r="AA81" s="42"/>
      <c r="AB81" s="42"/>
      <c r="AC81" s="42"/>
      <c r="AD81" s="42"/>
      <c r="AE81" s="42"/>
      <c r="AF81" s="42"/>
    </row>
    <row r="82" s="43" customFormat="true" ht="16.5" hidden="false" customHeight="true" outlineLevel="0" collapsed="false">
      <c r="A82" s="37" t="s">
        <v>137</v>
      </c>
      <c r="B82" s="37"/>
      <c r="C82" s="45" t="s">
        <v>42</v>
      </c>
      <c r="D82" s="45"/>
      <c r="E82" s="45"/>
      <c r="F82" s="45"/>
      <c r="G82" s="45"/>
      <c r="H82" s="37" t="s">
        <v>33</v>
      </c>
      <c r="I82" s="46" t="s">
        <v>34</v>
      </c>
      <c r="J82" s="46" t="s">
        <v>34</v>
      </c>
      <c r="K82" s="46" t="s">
        <v>34</v>
      </c>
      <c r="L82" s="46" t="s">
        <v>34</v>
      </c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 t="n">
        <f aca="false">M82+P82+R82+T82+V82+X82</f>
        <v>0</v>
      </c>
      <c r="Z82" s="41"/>
      <c r="AA82" s="42"/>
      <c r="AB82" s="42"/>
      <c r="AC82" s="42"/>
      <c r="AD82" s="42"/>
      <c r="AE82" s="42"/>
      <c r="AF82" s="42"/>
    </row>
    <row r="83" s="43" customFormat="true" ht="8.1" hidden="false" customHeight="true" outlineLevel="0" collapsed="false">
      <c r="A83" s="37" t="s">
        <v>138</v>
      </c>
      <c r="B83" s="37"/>
      <c r="C83" s="44" t="s">
        <v>44</v>
      </c>
      <c r="D83" s="44"/>
      <c r="E83" s="44"/>
      <c r="F83" s="44"/>
      <c r="G83" s="44"/>
      <c r="H83" s="37" t="s">
        <v>33</v>
      </c>
      <c r="I83" s="46" t="s">
        <v>34</v>
      </c>
      <c r="J83" s="46" t="s">
        <v>34</v>
      </c>
      <c r="K83" s="46" t="s">
        <v>34</v>
      </c>
      <c r="L83" s="46" t="s">
        <v>34</v>
      </c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 t="n">
        <f aca="false">M83+P83+R83+T83+V83+X83</f>
        <v>0</v>
      </c>
      <c r="Z83" s="41"/>
      <c r="AA83" s="42"/>
      <c r="AB83" s="42"/>
      <c r="AC83" s="42"/>
      <c r="AD83" s="42"/>
      <c r="AE83" s="42"/>
      <c r="AF83" s="42"/>
    </row>
    <row r="84" s="43" customFormat="true" ht="8.1" hidden="false" customHeight="true" outlineLevel="0" collapsed="false">
      <c r="A84" s="37" t="s">
        <v>139</v>
      </c>
      <c r="B84" s="37"/>
      <c r="C84" s="44" t="s">
        <v>46</v>
      </c>
      <c r="D84" s="44"/>
      <c r="E84" s="44"/>
      <c r="F84" s="44"/>
      <c r="G84" s="44"/>
      <c r="H84" s="37" t="s">
        <v>33</v>
      </c>
      <c r="I84" s="46" t="s">
        <v>34</v>
      </c>
      <c r="J84" s="46" t="s">
        <v>34</v>
      </c>
      <c r="K84" s="46" t="s">
        <v>34</v>
      </c>
      <c r="L84" s="46" t="s">
        <v>34</v>
      </c>
      <c r="M84" s="40" t="n">
        <v>66.813252453223</v>
      </c>
      <c r="N84" s="40" t="n">
        <v>210.774083540001</v>
      </c>
      <c r="O84" s="40" t="n">
        <v>26.6299430155254</v>
      </c>
      <c r="P84" s="40" t="n">
        <f aca="false">P26-P41</f>
        <v>240.22675056</v>
      </c>
      <c r="Q84" s="40" t="n">
        <v>17.7807612852419</v>
      </c>
      <c r="R84" s="40" t="n">
        <f aca="false">R26-R41</f>
        <v>195.304769769438</v>
      </c>
      <c r="S84" s="40" t="n">
        <v>9.20977232199107</v>
      </c>
      <c r="T84" s="40" t="n">
        <f aca="false">T26-T41</f>
        <v>200.014856023766</v>
      </c>
      <c r="U84" s="40" t="n">
        <v>66.6875170906574</v>
      </c>
      <c r="V84" s="40" t="n">
        <f aca="false">V26-V41</f>
        <v>203.797371625206</v>
      </c>
      <c r="W84" s="40" t="n">
        <v>209.806677157769</v>
      </c>
      <c r="X84" s="40" t="n">
        <f aca="false">X26-X41</f>
        <v>206.440157245858</v>
      </c>
      <c r="Y84" s="40" t="n">
        <f aca="false">M84+P84+R84+T84+V84+X84</f>
        <v>1112.59715767749</v>
      </c>
      <c r="Z84" s="41"/>
      <c r="AA84" s="42"/>
      <c r="AB84" s="42"/>
      <c r="AC84" s="42"/>
      <c r="AD84" s="42"/>
      <c r="AE84" s="42"/>
      <c r="AF84" s="42"/>
    </row>
    <row r="85" s="43" customFormat="true" ht="8.1" hidden="false" customHeight="true" outlineLevel="0" collapsed="false">
      <c r="A85" s="37" t="s">
        <v>140</v>
      </c>
      <c r="B85" s="37"/>
      <c r="C85" s="44" t="s">
        <v>48</v>
      </c>
      <c r="D85" s="44"/>
      <c r="E85" s="44"/>
      <c r="F85" s="44"/>
      <c r="G85" s="44"/>
      <c r="H85" s="37" t="s">
        <v>33</v>
      </c>
      <c r="I85" s="46" t="s">
        <v>34</v>
      </c>
      <c r="J85" s="46" t="s">
        <v>34</v>
      </c>
      <c r="K85" s="46" t="s">
        <v>34</v>
      </c>
      <c r="L85" s="46" t="s">
        <v>34</v>
      </c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 t="n">
        <f aca="false">M85+P85+R85+T85+V85+X85</f>
        <v>0</v>
      </c>
      <c r="Z85" s="41"/>
      <c r="AA85" s="42"/>
      <c r="AB85" s="42"/>
      <c r="AC85" s="42"/>
      <c r="AD85" s="42"/>
      <c r="AE85" s="42"/>
      <c r="AF85" s="42"/>
    </row>
    <row r="86" s="43" customFormat="true" ht="8.1" hidden="false" customHeight="true" outlineLevel="0" collapsed="false">
      <c r="A86" s="37" t="s">
        <v>141</v>
      </c>
      <c r="B86" s="37"/>
      <c r="C86" s="44" t="s">
        <v>50</v>
      </c>
      <c r="D86" s="44"/>
      <c r="E86" s="44"/>
      <c r="F86" s="44"/>
      <c r="G86" s="44"/>
      <c r="H86" s="37" t="s">
        <v>33</v>
      </c>
      <c r="I86" s="46" t="s">
        <v>34</v>
      </c>
      <c r="J86" s="46" t="s">
        <v>34</v>
      </c>
      <c r="K86" s="46" t="s">
        <v>34</v>
      </c>
      <c r="L86" s="46" t="s">
        <v>34</v>
      </c>
      <c r="M86" s="40" t="n">
        <v>15.0177601167</v>
      </c>
      <c r="N86" s="40" t="n">
        <v>27.9412265916667</v>
      </c>
      <c r="O86" s="40" t="n">
        <v>16.51953612837</v>
      </c>
      <c r="P86" s="40" t="n">
        <f aca="false">P28-P43</f>
        <v>16.51953612837</v>
      </c>
      <c r="Q86" s="40" t="n">
        <v>18.171489741207</v>
      </c>
      <c r="R86" s="40" t="n">
        <f aca="false">R28-R43</f>
        <v>17.651141341207</v>
      </c>
      <c r="S86" s="40" t="n">
        <v>19.9886387153277</v>
      </c>
      <c r="T86" s="40" t="n">
        <f aca="false">T28-T43</f>
        <v>18.8542792033277</v>
      </c>
      <c r="U86" s="40" t="n">
        <v>21.9875025868605</v>
      </c>
      <c r="V86" s="40" t="n">
        <f aca="false">V28-V43</f>
        <v>20.1327727499005</v>
      </c>
      <c r="W86" s="40" t="n">
        <v>24.1862528455465</v>
      </c>
      <c r="X86" s="40" t="n">
        <f aca="false">X28-X43</f>
        <v>25.4234956431945</v>
      </c>
      <c r="Y86" s="40" t="n">
        <f aca="false">M86+P86+R86+T86+V86+X86</f>
        <v>113.5989851827</v>
      </c>
      <c r="Z86" s="41"/>
      <c r="AA86" s="42"/>
      <c r="AB86" s="42"/>
      <c r="AC86" s="42"/>
      <c r="AD86" s="42"/>
      <c r="AE86" s="42"/>
      <c r="AF86" s="42"/>
    </row>
    <row r="87" s="43" customFormat="true" ht="8.1" hidden="false" customHeight="true" outlineLevel="0" collapsed="false">
      <c r="A87" s="37" t="s">
        <v>142</v>
      </c>
      <c r="B87" s="37"/>
      <c r="C87" s="44" t="s">
        <v>52</v>
      </c>
      <c r="D87" s="44"/>
      <c r="E87" s="44"/>
      <c r="F87" s="44"/>
      <c r="G87" s="44"/>
      <c r="H87" s="37" t="s">
        <v>33</v>
      </c>
      <c r="I87" s="46" t="s">
        <v>34</v>
      </c>
      <c r="J87" s="46" t="s">
        <v>34</v>
      </c>
      <c r="K87" s="46" t="s">
        <v>34</v>
      </c>
      <c r="L87" s="46" t="s">
        <v>34</v>
      </c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 t="n">
        <f aca="false">M87+P87+R87+T87+V87+X87</f>
        <v>0</v>
      </c>
      <c r="Z87" s="41"/>
      <c r="AA87" s="42"/>
      <c r="AB87" s="42"/>
      <c r="AC87" s="42"/>
      <c r="AD87" s="42"/>
      <c r="AE87" s="42"/>
      <c r="AF87" s="42"/>
    </row>
    <row r="88" s="43" customFormat="true" ht="8.1" hidden="false" customHeight="true" outlineLevel="0" collapsed="false">
      <c r="A88" s="37" t="s">
        <v>143</v>
      </c>
      <c r="B88" s="37"/>
      <c r="C88" s="44" t="s">
        <v>54</v>
      </c>
      <c r="D88" s="44"/>
      <c r="E88" s="44"/>
      <c r="F88" s="44"/>
      <c r="G88" s="44"/>
      <c r="H88" s="37" t="s">
        <v>33</v>
      </c>
      <c r="I88" s="46" t="s">
        <v>34</v>
      </c>
      <c r="J88" s="46" t="s">
        <v>34</v>
      </c>
      <c r="K88" s="46" t="s">
        <v>34</v>
      </c>
      <c r="L88" s="46" t="s">
        <v>34</v>
      </c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 t="n">
        <f aca="false">M88+P88+R88+T88+V88+X88</f>
        <v>0</v>
      </c>
      <c r="Z88" s="41"/>
      <c r="AA88" s="42"/>
      <c r="AB88" s="42"/>
      <c r="AC88" s="42"/>
      <c r="AD88" s="42"/>
      <c r="AE88" s="42"/>
      <c r="AF88" s="42"/>
    </row>
    <row r="89" s="43" customFormat="true" ht="16.5" hidden="false" customHeight="true" outlineLevel="0" collapsed="false">
      <c r="A89" s="37" t="s">
        <v>144</v>
      </c>
      <c r="B89" s="37"/>
      <c r="C89" s="44" t="s">
        <v>56</v>
      </c>
      <c r="D89" s="44"/>
      <c r="E89" s="44"/>
      <c r="F89" s="44"/>
      <c r="G89" s="44"/>
      <c r="H89" s="37" t="s">
        <v>33</v>
      </c>
      <c r="I89" s="46" t="s">
        <v>34</v>
      </c>
      <c r="J89" s="46" t="s">
        <v>34</v>
      </c>
      <c r="K89" s="46" t="s">
        <v>34</v>
      </c>
      <c r="L89" s="46" t="s">
        <v>34</v>
      </c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 t="n">
        <f aca="false">M89+P89+R89+T89+V89+X89</f>
        <v>0</v>
      </c>
      <c r="Z89" s="41"/>
      <c r="AA89" s="42"/>
      <c r="AB89" s="42"/>
      <c r="AC89" s="42"/>
      <c r="AD89" s="42"/>
      <c r="AE89" s="42"/>
      <c r="AF89" s="42"/>
    </row>
    <row r="90" s="43" customFormat="true" ht="8.1" hidden="false" customHeight="true" outlineLevel="0" collapsed="false">
      <c r="A90" s="37" t="s">
        <v>145</v>
      </c>
      <c r="B90" s="37"/>
      <c r="C90" s="45" t="s">
        <v>58</v>
      </c>
      <c r="D90" s="45"/>
      <c r="E90" s="45"/>
      <c r="F90" s="45"/>
      <c r="G90" s="45"/>
      <c r="H90" s="37" t="s">
        <v>33</v>
      </c>
      <c r="I90" s="46" t="s">
        <v>34</v>
      </c>
      <c r="J90" s="46" t="s">
        <v>34</v>
      </c>
      <c r="K90" s="46" t="s">
        <v>34</v>
      </c>
      <c r="L90" s="46" t="s">
        <v>34</v>
      </c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 t="n">
        <f aca="false">M90+P90+R90+T90+V90+X90</f>
        <v>0</v>
      </c>
      <c r="Z90" s="41"/>
      <c r="AA90" s="42"/>
      <c r="AB90" s="42"/>
      <c r="AC90" s="42"/>
      <c r="AD90" s="42"/>
      <c r="AE90" s="42"/>
      <c r="AF90" s="42"/>
    </row>
    <row r="91" s="43" customFormat="true" ht="8.1" hidden="false" customHeight="true" outlineLevel="0" collapsed="false">
      <c r="A91" s="37" t="s">
        <v>146</v>
      </c>
      <c r="B91" s="37"/>
      <c r="C91" s="45" t="s">
        <v>60</v>
      </c>
      <c r="D91" s="45"/>
      <c r="E91" s="45"/>
      <c r="F91" s="45"/>
      <c r="G91" s="45"/>
      <c r="H91" s="37" t="s">
        <v>33</v>
      </c>
      <c r="I91" s="46" t="s">
        <v>34</v>
      </c>
      <c r="J91" s="46" t="s">
        <v>34</v>
      </c>
      <c r="K91" s="46" t="s">
        <v>34</v>
      </c>
      <c r="L91" s="46" t="s">
        <v>34</v>
      </c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 t="n">
        <f aca="false">M91+P91+R91+T91+V91+X91</f>
        <v>0</v>
      </c>
      <c r="Z91" s="41"/>
      <c r="AA91" s="42"/>
      <c r="AB91" s="42"/>
      <c r="AC91" s="42"/>
      <c r="AD91" s="42"/>
      <c r="AE91" s="42"/>
      <c r="AF91" s="42"/>
    </row>
    <row r="92" s="43" customFormat="true" ht="8.1" hidden="false" customHeight="true" outlineLevel="0" collapsed="false">
      <c r="A92" s="37" t="s">
        <v>147</v>
      </c>
      <c r="B92" s="37"/>
      <c r="C92" s="44" t="s">
        <v>62</v>
      </c>
      <c r="D92" s="44"/>
      <c r="E92" s="44"/>
      <c r="F92" s="44"/>
      <c r="G92" s="44"/>
      <c r="H92" s="37" t="s">
        <v>33</v>
      </c>
      <c r="I92" s="46" t="s">
        <v>34</v>
      </c>
      <c r="J92" s="46" t="s">
        <v>34</v>
      </c>
      <c r="K92" s="46" t="s">
        <v>34</v>
      </c>
      <c r="L92" s="46" t="s">
        <v>34</v>
      </c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 t="n">
        <f aca="false">M92+P92+R92+T92+V92+X92</f>
        <v>0</v>
      </c>
      <c r="Z92" s="41"/>
      <c r="AA92" s="42"/>
      <c r="AB92" s="42"/>
      <c r="AC92" s="42"/>
      <c r="AD92" s="42"/>
      <c r="AE92" s="42"/>
      <c r="AF92" s="42"/>
    </row>
    <row r="93" s="43" customFormat="true" ht="8.25" hidden="false" customHeight="true" outlineLevel="0" collapsed="false">
      <c r="A93" s="37" t="s">
        <v>148</v>
      </c>
      <c r="B93" s="37"/>
      <c r="C93" s="38" t="s">
        <v>149</v>
      </c>
      <c r="D93" s="38"/>
      <c r="E93" s="38"/>
      <c r="F93" s="38"/>
      <c r="G93" s="38"/>
      <c r="H93" s="37" t="s">
        <v>33</v>
      </c>
      <c r="I93" s="46" t="s">
        <v>34</v>
      </c>
      <c r="J93" s="46" t="s">
        <v>34</v>
      </c>
      <c r="K93" s="46" t="s">
        <v>34</v>
      </c>
      <c r="L93" s="46" t="s">
        <v>34</v>
      </c>
      <c r="M93" s="40" t="n">
        <v>-0.822246508949581</v>
      </c>
      <c r="N93" s="40" t="n">
        <v>-55.879</v>
      </c>
      <c r="O93" s="40" t="n">
        <v>-6.1831475816</v>
      </c>
      <c r="P93" s="40" t="n">
        <f aca="false">-P105</f>
        <v>-3.65738</v>
      </c>
      <c r="Q93" s="40" t="n">
        <v>-6.7334477163624</v>
      </c>
      <c r="R93" s="40" t="n">
        <f aca="false">-R105</f>
        <v>-19.077345519232</v>
      </c>
      <c r="S93" s="40" t="n">
        <v>-7.33272456311865</v>
      </c>
      <c r="T93" s="40" t="n">
        <f aca="false">-T105</f>
        <v>-20.0312127951936</v>
      </c>
      <c r="U93" s="40" t="n">
        <v>-7.98533704923621</v>
      </c>
      <c r="V93" s="40" t="n">
        <f aca="false">-V105</f>
        <v>-21.0327734349533</v>
      </c>
      <c r="W93" s="40" t="n">
        <v>-8.69603204661824</v>
      </c>
      <c r="X93" s="40" t="n">
        <f aca="false">-X105</f>
        <v>-22.0844121067009</v>
      </c>
      <c r="Y93" s="40" t="n">
        <f aca="false">M93+P93+R93+T93+V93+X93</f>
        <v>-86.7053703650294</v>
      </c>
      <c r="Z93" s="41"/>
      <c r="AA93" s="42"/>
      <c r="AB93" s="42"/>
      <c r="AC93" s="42"/>
      <c r="AD93" s="42"/>
      <c r="AE93" s="42"/>
      <c r="AF93" s="42"/>
    </row>
    <row r="94" s="43" customFormat="true" ht="8.1" hidden="false" customHeight="true" outlineLevel="0" collapsed="false">
      <c r="A94" s="37" t="s">
        <v>150</v>
      </c>
      <c r="B94" s="37"/>
      <c r="C94" s="44" t="s">
        <v>151</v>
      </c>
      <c r="D94" s="44"/>
      <c r="E94" s="44"/>
      <c r="F94" s="44"/>
      <c r="G94" s="44"/>
      <c r="H94" s="37" t="s">
        <v>33</v>
      </c>
      <c r="I94" s="46" t="s">
        <v>34</v>
      </c>
      <c r="J94" s="46" t="s">
        <v>34</v>
      </c>
      <c r="K94" s="46" t="s">
        <v>34</v>
      </c>
      <c r="L94" s="46" t="s">
        <v>34</v>
      </c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 t="n">
        <f aca="false">M94+P94+R94+T94+V94+X94</f>
        <v>0</v>
      </c>
      <c r="Z94" s="41"/>
      <c r="AA94" s="42"/>
      <c r="AB94" s="42"/>
      <c r="AC94" s="42"/>
      <c r="AD94" s="42"/>
      <c r="AE94" s="42"/>
      <c r="AF94" s="42"/>
    </row>
    <row r="95" s="43" customFormat="true" ht="8.1" hidden="false" customHeight="true" outlineLevel="0" collapsed="false">
      <c r="A95" s="37" t="s">
        <v>152</v>
      </c>
      <c r="B95" s="37"/>
      <c r="C95" s="45" t="s">
        <v>153</v>
      </c>
      <c r="D95" s="45"/>
      <c r="E95" s="45"/>
      <c r="F95" s="45"/>
      <c r="G95" s="45"/>
      <c r="H95" s="37" t="s">
        <v>33</v>
      </c>
      <c r="I95" s="46" t="s">
        <v>34</v>
      </c>
      <c r="J95" s="46" t="s">
        <v>34</v>
      </c>
      <c r="K95" s="46" t="s">
        <v>34</v>
      </c>
      <c r="L95" s="46" t="s">
        <v>34</v>
      </c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 t="n">
        <f aca="false">M95+P95+R95+T95+V95+X95</f>
        <v>0</v>
      </c>
      <c r="Z95" s="41"/>
      <c r="AA95" s="42"/>
      <c r="AB95" s="42"/>
      <c r="AC95" s="42"/>
      <c r="AD95" s="42"/>
      <c r="AE95" s="42"/>
      <c r="AF95" s="42"/>
    </row>
    <row r="96" s="43" customFormat="true" ht="8.1" hidden="false" customHeight="true" outlineLevel="0" collapsed="false">
      <c r="A96" s="37" t="s">
        <v>154</v>
      </c>
      <c r="B96" s="37"/>
      <c r="C96" s="45" t="s">
        <v>155</v>
      </c>
      <c r="D96" s="45"/>
      <c r="E96" s="45"/>
      <c r="F96" s="45"/>
      <c r="G96" s="45"/>
      <c r="H96" s="37" t="s">
        <v>33</v>
      </c>
      <c r="I96" s="46" t="s">
        <v>34</v>
      </c>
      <c r="J96" s="46" t="s">
        <v>34</v>
      </c>
      <c r="K96" s="46" t="s">
        <v>34</v>
      </c>
      <c r="L96" s="46" t="s">
        <v>34</v>
      </c>
      <c r="M96" s="40"/>
      <c r="N96" s="40" t="n">
        <v>94.414</v>
      </c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 t="n">
        <f aca="false">M96+P96+R96+T96+V96+X96</f>
        <v>0</v>
      </c>
      <c r="Z96" s="41"/>
      <c r="AA96" s="42"/>
      <c r="AB96" s="42"/>
      <c r="AC96" s="42"/>
      <c r="AD96" s="42"/>
      <c r="AE96" s="42"/>
      <c r="AF96" s="42"/>
    </row>
    <row r="97" s="43" customFormat="true" ht="8.1" hidden="false" customHeight="true" outlineLevel="0" collapsed="false">
      <c r="A97" s="37" t="s">
        <v>156</v>
      </c>
      <c r="B97" s="37"/>
      <c r="C97" s="45" t="s">
        <v>157</v>
      </c>
      <c r="D97" s="45"/>
      <c r="E97" s="45"/>
      <c r="F97" s="45"/>
      <c r="G97" s="45"/>
      <c r="H97" s="37" t="s">
        <v>33</v>
      </c>
      <c r="I97" s="46" t="s">
        <v>34</v>
      </c>
      <c r="J97" s="46" t="s">
        <v>34</v>
      </c>
      <c r="K97" s="46" t="s">
        <v>34</v>
      </c>
      <c r="L97" s="46" t="s">
        <v>34</v>
      </c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 t="n">
        <f aca="false">M97+P97+R97+T97+V97+X97</f>
        <v>0</v>
      </c>
      <c r="Z97" s="41"/>
      <c r="AA97" s="42"/>
      <c r="AB97" s="42"/>
      <c r="AC97" s="42"/>
      <c r="AD97" s="42"/>
      <c r="AE97" s="42"/>
      <c r="AF97" s="42"/>
    </row>
    <row r="98" s="43" customFormat="true" ht="8.1" hidden="false" customHeight="true" outlineLevel="0" collapsed="false">
      <c r="A98" s="37" t="s">
        <v>158</v>
      </c>
      <c r="B98" s="37"/>
      <c r="C98" s="47" t="s">
        <v>159</v>
      </c>
      <c r="D98" s="47"/>
      <c r="E98" s="47"/>
      <c r="F98" s="47"/>
      <c r="G98" s="47"/>
      <c r="H98" s="37" t="s">
        <v>33</v>
      </c>
      <c r="I98" s="46" t="s">
        <v>34</v>
      </c>
      <c r="J98" s="46" t="s">
        <v>34</v>
      </c>
      <c r="K98" s="46" t="s">
        <v>34</v>
      </c>
      <c r="L98" s="46" t="s">
        <v>34</v>
      </c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 t="n">
        <f aca="false">M98+P98+R98+T98+V98+X98</f>
        <v>0</v>
      </c>
      <c r="Z98" s="41"/>
      <c r="AA98" s="42"/>
      <c r="AB98" s="42"/>
      <c r="AC98" s="42"/>
      <c r="AD98" s="42"/>
      <c r="AE98" s="42"/>
      <c r="AF98" s="42"/>
    </row>
    <row r="99" s="43" customFormat="true" ht="8.1" hidden="false" customHeight="true" outlineLevel="0" collapsed="false">
      <c r="A99" s="37" t="s">
        <v>160</v>
      </c>
      <c r="B99" s="37"/>
      <c r="C99" s="45" t="s">
        <v>161</v>
      </c>
      <c r="D99" s="45"/>
      <c r="E99" s="45"/>
      <c r="F99" s="45"/>
      <c r="G99" s="45"/>
      <c r="H99" s="37" t="s">
        <v>33</v>
      </c>
      <c r="I99" s="46" t="s">
        <v>34</v>
      </c>
      <c r="J99" s="46" t="s">
        <v>34</v>
      </c>
      <c r="K99" s="46" t="s">
        <v>34</v>
      </c>
      <c r="L99" s="46" t="s">
        <v>34</v>
      </c>
      <c r="M99" s="40"/>
      <c r="N99" s="40" t="n">
        <f aca="false">239.886-94.414</f>
        <v>145.472</v>
      </c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 t="n">
        <f aca="false">M99+P99+R99+T99+V99+X99</f>
        <v>0</v>
      </c>
      <c r="Z99" s="41"/>
      <c r="AA99" s="42"/>
      <c r="AB99" s="42"/>
      <c r="AC99" s="42"/>
      <c r="AD99" s="42"/>
      <c r="AE99" s="42"/>
      <c r="AF99" s="42"/>
    </row>
    <row r="100" s="43" customFormat="true" ht="8.1" hidden="false" customHeight="true" outlineLevel="0" collapsed="false">
      <c r="A100" s="37" t="s">
        <v>162</v>
      </c>
      <c r="B100" s="37"/>
      <c r="C100" s="44" t="s">
        <v>117</v>
      </c>
      <c r="D100" s="44"/>
      <c r="E100" s="44"/>
      <c r="F100" s="44"/>
      <c r="G100" s="44"/>
      <c r="H100" s="37" t="s">
        <v>33</v>
      </c>
      <c r="I100" s="46" t="s">
        <v>34</v>
      </c>
      <c r="J100" s="46" t="s">
        <v>34</v>
      </c>
      <c r="K100" s="46" t="s">
        <v>34</v>
      </c>
      <c r="L100" s="46" t="s">
        <v>34</v>
      </c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 t="n">
        <f aca="false">M100+P100+R100+T100+V100+X100</f>
        <v>0</v>
      </c>
      <c r="Z100" s="41"/>
      <c r="AA100" s="42"/>
      <c r="AB100" s="42"/>
      <c r="AC100" s="42"/>
      <c r="AD100" s="42"/>
      <c r="AE100" s="42"/>
      <c r="AF100" s="42"/>
    </row>
    <row r="101" s="43" customFormat="true" ht="8.1" hidden="false" customHeight="true" outlineLevel="0" collapsed="false">
      <c r="A101" s="37" t="s">
        <v>163</v>
      </c>
      <c r="B101" s="37"/>
      <c r="C101" s="45" t="s">
        <v>164</v>
      </c>
      <c r="D101" s="45"/>
      <c r="E101" s="45"/>
      <c r="F101" s="45"/>
      <c r="G101" s="45"/>
      <c r="H101" s="37" t="s">
        <v>33</v>
      </c>
      <c r="I101" s="46" t="s">
        <v>34</v>
      </c>
      <c r="J101" s="46" t="s">
        <v>34</v>
      </c>
      <c r="K101" s="46" t="s">
        <v>34</v>
      </c>
      <c r="L101" s="46" t="s">
        <v>34</v>
      </c>
      <c r="M101" s="40" t="n">
        <v>0.822246508949581</v>
      </c>
      <c r="N101" s="40"/>
      <c r="O101" s="40" t="n">
        <v>6.1831475816</v>
      </c>
      <c r="P101" s="40" t="n">
        <v>0</v>
      </c>
      <c r="Q101" s="40" t="n">
        <v>6.7334477163624</v>
      </c>
      <c r="R101" s="40" t="n">
        <v>0</v>
      </c>
      <c r="S101" s="40" t="n">
        <v>7.33272456311865</v>
      </c>
      <c r="T101" s="40" t="n">
        <v>0</v>
      </c>
      <c r="U101" s="40" t="n">
        <v>7.98533704923621</v>
      </c>
      <c r="V101" s="40" t="n">
        <v>0</v>
      </c>
      <c r="W101" s="40" t="n">
        <v>8.69603204661824</v>
      </c>
      <c r="X101" s="40" t="n">
        <v>0</v>
      </c>
      <c r="Y101" s="40" t="n">
        <f aca="false">M101+P101+R101+T101+V101+X101</f>
        <v>0.822246508949581</v>
      </c>
      <c r="Z101" s="41"/>
      <c r="AA101" s="42"/>
      <c r="AB101" s="42"/>
      <c r="AC101" s="42"/>
      <c r="AD101" s="42"/>
      <c r="AE101" s="42"/>
      <c r="AF101" s="42"/>
    </row>
    <row r="102" s="43" customFormat="true" ht="8.1" hidden="false" customHeight="true" outlineLevel="0" collapsed="false">
      <c r="A102" s="37" t="s">
        <v>165</v>
      </c>
      <c r="B102" s="37"/>
      <c r="C102" s="45" t="s">
        <v>166</v>
      </c>
      <c r="D102" s="45"/>
      <c r="E102" s="45"/>
      <c r="F102" s="45"/>
      <c r="G102" s="45"/>
      <c r="H102" s="37" t="s">
        <v>33</v>
      </c>
      <c r="I102" s="46" t="s">
        <v>34</v>
      </c>
      <c r="J102" s="46" t="s">
        <v>34</v>
      </c>
      <c r="K102" s="46" t="s">
        <v>34</v>
      </c>
      <c r="L102" s="46" t="s">
        <v>34</v>
      </c>
      <c r="M102" s="40"/>
      <c r="N102" s="40" t="n">
        <v>171.163</v>
      </c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 t="n">
        <f aca="false">M102+P102+R102+T102+V102+X102</f>
        <v>0</v>
      </c>
      <c r="Z102" s="41"/>
      <c r="AA102" s="42"/>
      <c r="AB102" s="42"/>
      <c r="AC102" s="42"/>
      <c r="AD102" s="42"/>
      <c r="AE102" s="42"/>
      <c r="AF102" s="42"/>
    </row>
    <row r="103" s="43" customFormat="true" ht="8.1" hidden="false" customHeight="true" outlineLevel="0" collapsed="false">
      <c r="A103" s="37" t="s">
        <v>167</v>
      </c>
      <c r="B103" s="37"/>
      <c r="C103" s="45" t="s">
        <v>168</v>
      </c>
      <c r="D103" s="45"/>
      <c r="E103" s="45"/>
      <c r="F103" s="45"/>
      <c r="G103" s="45"/>
      <c r="H103" s="37" t="s">
        <v>33</v>
      </c>
      <c r="I103" s="46" t="s">
        <v>34</v>
      </c>
      <c r="J103" s="46" t="s">
        <v>34</v>
      </c>
      <c r="K103" s="46" t="s">
        <v>34</v>
      </c>
      <c r="L103" s="46" t="s">
        <v>34</v>
      </c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 t="n">
        <f aca="false">M103+P103+R103+T103+V103+X103</f>
        <v>0</v>
      </c>
      <c r="Z103" s="41"/>
      <c r="AA103" s="42"/>
      <c r="AB103" s="42"/>
      <c r="AC103" s="42"/>
      <c r="AD103" s="42"/>
      <c r="AE103" s="42"/>
      <c r="AF103" s="42"/>
    </row>
    <row r="104" s="43" customFormat="true" ht="8.1" hidden="false" customHeight="true" outlineLevel="0" collapsed="false">
      <c r="A104" s="37" t="s">
        <v>169</v>
      </c>
      <c r="B104" s="37"/>
      <c r="C104" s="47" t="s">
        <v>159</v>
      </c>
      <c r="D104" s="47"/>
      <c r="E104" s="47"/>
      <c r="F104" s="47"/>
      <c r="G104" s="47"/>
      <c r="H104" s="37" t="s">
        <v>33</v>
      </c>
      <c r="I104" s="46" t="s">
        <v>34</v>
      </c>
      <c r="J104" s="46" t="s">
        <v>34</v>
      </c>
      <c r="K104" s="46" t="s">
        <v>34</v>
      </c>
      <c r="L104" s="46" t="s">
        <v>34</v>
      </c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 t="n">
        <f aca="false">M104+P104+R104+T104+V104+X104</f>
        <v>0</v>
      </c>
      <c r="Z104" s="41"/>
      <c r="AA104" s="42"/>
      <c r="AB104" s="42"/>
      <c r="AC104" s="42"/>
      <c r="AD104" s="42"/>
      <c r="AE104" s="42"/>
      <c r="AF104" s="42"/>
    </row>
    <row r="105" s="43" customFormat="true" ht="8.1" hidden="false" customHeight="true" outlineLevel="0" collapsed="false">
      <c r="A105" s="37" t="s">
        <v>170</v>
      </c>
      <c r="B105" s="37"/>
      <c r="C105" s="45" t="s">
        <v>171</v>
      </c>
      <c r="D105" s="45"/>
      <c r="E105" s="45"/>
      <c r="F105" s="45"/>
      <c r="G105" s="45"/>
      <c r="H105" s="37" t="s">
        <v>33</v>
      </c>
      <c r="I105" s="46" t="s">
        <v>34</v>
      </c>
      <c r="J105" s="46" t="s">
        <v>34</v>
      </c>
      <c r="K105" s="46" t="s">
        <v>34</v>
      </c>
      <c r="L105" s="46" t="s">
        <v>34</v>
      </c>
      <c r="M105" s="40"/>
      <c r="N105" s="40" t="n">
        <v>219.016</v>
      </c>
      <c r="O105" s="40"/>
      <c r="P105" s="40" t="n">
        <f aca="false">[1]НВВ!$D$49/1000</f>
        <v>3.65738</v>
      </c>
      <c r="Q105" s="40"/>
      <c r="R105" s="40" t="n">
        <f aca="false">[1]НВВ!$E$49/1000</f>
        <v>19.077345519232</v>
      </c>
      <c r="S105" s="40"/>
      <c r="T105" s="40" t="n">
        <f aca="false">R105*1.05</f>
        <v>20.0312127951936</v>
      </c>
      <c r="U105" s="40"/>
      <c r="V105" s="40" t="n">
        <f aca="false">T105*1.05</f>
        <v>21.0327734349533</v>
      </c>
      <c r="W105" s="40"/>
      <c r="X105" s="40" t="n">
        <f aca="false">V105*1.05</f>
        <v>22.0844121067009</v>
      </c>
      <c r="Y105" s="40" t="n">
        <f aca="false">M105+P105+R105+T105+V105+X105</f>
        <v>85.8831238560798</v>
      </c>
      <c r="Z105" s="41"/>
      <c r="AA105" s="42"/>
      <c r="AB105" s="42"/>
      <c r="AC105" s="42"/>
      <c r="AD105" s="42"/>
      <c r="AE105" s="42"/>
      <c r="AF105" s="42"/>
    </row>
    <row r="106" s="43" customFormat="true" ht="8.25" hidden="false" customHeight="true" outlineLevel="0" collapsed="false">
      <c r="A106" s="37" t="s">
        <v>172</v>
      </c>
      <c r="B106" s="37"/>
      <c r="C106" s="38" t="s">
        <v>173</v>
      </c>
      <c r="D106" s="38"/>
      <c r="E106" s="38"/>
      <c r="F106" s="38"/>
      <c r="G106" s="38"/>
      <c r="H106" s="37" t="s">
        <v>33</v>
      </c>
      <c r="I106" s="46" t="s">
        <v>34</v>
      </c>
      <c r="J106" s="46" t="s">
        <v>34</v>
      </c>
      <c r="K106" s="46" t="s">
        <v>34</v>
      </c>
      <c r="L106" s="46" t="s">
        <v>34</v>
      </c>
      <c r="M106" s="40" t="n">
        <v>81.0087660609733</v>
      </c>
      <c r="N106" s="40" t="n">
        <v>182.839160481667</v>
      </c>
      <c r="O106" s="40" t="n">
        <v>36.9663315622954</v>
      </c>
      <c r="P106" s="40" t="n">
        <f aca="false">P78+P93</f>
        <v>253.08890668837</v>
      </c>
      <c r="Q106" s="40" t="n">
        <v>29.2188033100863</v>
      </c>
      <c r="R106" s="40" t="n">
        <f aca="false">R78+R93</f>
        <v>193.878565591413</v>
      </c>
      <c r="S106" s="40" t="n">
        <v>21.8656864742</v>
      </c>
      <c r="T106" s="40" t="n">
        <f aca="false">T78+T93</f>
        <v>198.837922431901</v>
      </c>
      <c r="U106" s="40" t="n">
        <v>80.6896826282814</v>
      </c>
      <c r="V106" s="40" t="n">
        <f aca="false">V78+V93</f>
        <v>202.897370940153</v>
      </c>
      <c r="W106" s="40" t="n">
        <v>225.296897956697</v>
      </c>
      <c r="X106" s="40" t="n">
        <f aca="false">X78+X93</f>
        <v>209.779240782352</v>
      </c>
      <c r="Y106" s="40" t="n">
        <f aca="false">M106+P106+R106+T106+V106+X106</f>
        <v>1139.49077249516</v>
      </c>
      <c r="Z106" s="41"/>
      <c r="AA106" s="42"/>
      <c r="AB106" s="42"/>
      <c r="AC106" s="42"/>
      <c r="AD106" s="42"/>
      <c r="AE106" s="42"/>
      <c r="AF106" s="42"/>
    </row>
    <row r="107" s="43" customFormat="true" ht="16.5" hidden="false" customHeight="true" outlineLevel="0" collapsed="false">
      <c r="A107" s="37" t="s">
        <v>174</v>
      </c>
      <c r="B107" s="37"/>
      <c r="C107" s="44" t="s">
        <v>175</v>
      </c>
      <c r="D107" s="44"/>
      <c r="E107" s="44"/>
      <c r="F107" s="44"/>
      <c r="G107" s="44"/>
      <c r="H107" s="37" t="s">
        <v>33</v>
      </c>
      <c r="I107" s="46" t="s">
        <v>34</v>
      </c>
      <c r="J107" s="46" t="s">
        <v>34</v>
      </c>
      <c r="K107" s="46" t="s">
        <v>34</v>
      </c>
      <c r="L107" s="46" t="s">
        <v>34</v>
      </c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 t="n">
        <f aca="false">M107+P107+R107+T107+V107+X107</f>
        <v>0</v>
      </c>
      <c r="Z107" s="41"/>
      <c r="AA107" s="42"/>
      <c r="AB107" s="42"/>
      <c r="AC107" s="42"/>
      <c r="AD107" s="42"/>
      <c r="AE107" s="42"/>
      <c r="AF107" s="42"/>
    </row>
    <row r="108" s="43" customFormat="true" ht="16.5" hidden="false" customHeight="true" outlineLevel="0" collapsed="false">
      <c r="A108" s="37" t="s">
        <v>176</v>
      </c>
      <c r="B108" s="37"/>
      <c r="C108" s="45" t="s">
        <v>38</v>
      </c>
      <c r="D108" s="45"/>
      <c r="E108" s="45"/>
      <c r="F108" s="45"/>
      <c r="G108" s="45"/>
      <c r="H108" s="37" t="s">
        <v>33</v>
      </c>
      <c r="I108" s="46" t="s">
        <v>34</v>
      </c>
      <c r="J108" s="46" t="s">
        <v>34</v>
      </c>
      <c r="K108" s="46" t="s">
        <v>34</v>
      </c>
      <c r="L108" s="46" t="s">
        <v>34</v>
      </c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 t="n">
        <f aca="false">M108+P108+R108+T108+V108+X108</f>
        <v>0</v>
      </c>
      <c r="Z108" s="41"/>
      <c r="AA108" s="42"/>
      <c r="AB108" s="42"/>
      <c r="AC108" s="42"/>
      <c r="AD108" s="42"/>
      <c r="AE108" s="42"/>
      <c r="AF108" s="42"/>
    </row>
    <row r="109" s="43" customFormat="true" ht="16.5" hidden="false" customHeight="true" outlineLevel="0" collapsed="false">
      <c r="A109" s="37" t="s">
        <v>177</v>
      </c>
      <c r="B109" s="37"/>
      <c r="C109" s="45" t="s">
        <v>40</v>
      </c>
      <c r="D109" s="45"/>
      <c r="E109" s="45"/>
      <c r="F109" s="45"/>
      <c r="G109" s="45"/>
      <c r="H109" s="37" t="s">
        <v>33</v>
      </c>
      <c r="I109" s="46" t="s">
        <v>34</v>
      </c>
      <c r="J109" s="46" t="s">
        <v>34</v>
      </c>
      <c r="K109" s="46" t="s">
        <v>34</v>
      </c>
      <c r="L109" s="46" t="s">
        <v>34</v>
      </c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 t="n">
        <f aca="false">M109+P109+R109+T109+V109+X109</f>
        <v>0</v>
      </c>
      <c r="Z109" s="41"/>
      <c r="AA109" s="42"/>
      <c r="AB109" s="42"/>
      <c r="AC109" s="42"/>
      <c r="AD109" s="42"/>
      <c r="AE109" s="42"/>
      <c r="AF109" s="42"/>
    </row>
    <row r="110" s="43" customFormat="true" ht="16.5" hidden="false" customHeight="true" outlineLevel="0" collapsed="false">
      <c r="A110" s="37" t="s">
        <v>178</v>
      </c>
      <c r="B110" s="37"/>
      <c r="C110" s="45" t="s">
        <v>42</v>
      </c>
      <c r="D110" s="45"/>
      <c r="E110" s="45"/>
      <c r="F110" s="45"/>
      <c r="G110" s="45"/>
      <c r="H110" s="37" t="s">
        <v>33</v>
      </c>
      <c r="I110" s="46" t="s">
        <v>34</v>
      </c>
      <c r="J110" s="46" t="s">
        <v>34</v>
      </c>
      <c r="K110" s="46" t="s">
        <v>34</v>
      </c>
      <c r="L110" s="46" t="s">
        <v>34</v>
      </c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 t="n">
        <f aca="false">M110+P110+R110+T110+V110+X110</f>
        <v>0</v>
      </c>
      <c r="Z110" s="41"/>
      <c r="AA110" s="42"/>
      <c r="AB110" s="42"/>
      <c r="AC110" s="42"/>
      <c r="AD110" s="42"/>
      <c r="AE110" s="42"/>
      <c r="AF110" s="42"/>
    </row>
    <row r="111" s="43" customFormat="true" ht="8.1" hidden="false" customHeight="true" outlineLevel="0" collapsed="false">
      <c r="A111" s="37" t="s">
        <v>179</v>
      </c>
      <c r="B111" s="37"/>
      <c r="C111" s="44" t="s">
        <v>44</v>
      </c>
      <c r="D111" s="44"/>
      <c r="E111" s="44"/>
      <c r="F111" s="44"/>
      <c r="G111" s="44"/>
      <c r="H111" s="37" t="s">
        <v>33</v>
      </c>
      <c r="I111" s="46" t="s">
        <v>34</v>
      </c>
      <c r="J111" s="46" t="s">
        <v>34</v>
      </c>
      <c r="K111" s="46" t="s">
        <v>34</v>
      </c>
      <c r="L111" s="46" t="s">
        <v>34</v>
      </c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 t="n">
        <f aca="false">M111+P111+R111+T111+V111+X111</f>
        <v>0</v>
      </c>
      <c r="Z111" s="41"/>
      <c r="AA111" s="42"/>
      <c r="AB111" s="42"/>
      <c r="AC111" s="42"/>
      <c r="AD111" s="42"/>
      <c r="AE111" s="42"/>
      <c r="AF111" s="42"/>
    </row>
    <row r="112" s="43" customFormat="true" ht="8.1" hidden="false" customHeight="true" outlineLevel="0" collapsed="false">
      <c r="A112" s="37" t="s">
        <v>180</v>
      </c>
      <c r="B112" s="37"/>
      <c r="C112" s="44" t="s">
        <v>46</v>
      </c>
      <c r="D112" s="44"/>
      <c r="E112" s="44"/>
      <c r="F112" s="44"/>
      <c r="G112" s="44"/>
      <c r="H112" s="37" t="s">
        <v>33</v>
      </c>
      <c r="I112" s="46" t="s">
        <v>34</v>
      </c>
      <c r="J112" s="46" t="s">
        <v>34</v>
      </c>
      <c r="K112" s="46" t="s">
        <v>34</v>
      </c>
      <c r="L112" s="46" t="s">
        <v>34</v>
      </c>
      <c r="M112" s="40" t="n">
        <v>65.9910059442734</v>
      </c>
      <c r="N112" s="40" t="n">
        <v>210.774083540001</v>
      </c>
      <c r="O112" s="40" t="n">
        <v>20.4467954339254</v>
      </c>
      <c r="P112" s="40" t="n">
        <f aca="false">P84+P93</f>
        <v>236.569370560001</v>
      </c>
      <c r="Q112" s="40" t="n">
        <v>11.0473135688795</v>
      </c>
      <c r="R112" s="40" t="n">
        <f aca="false">R84+R93</f>
        <v>176.227424250206</v>
      </c>
      <c r="S112" s="40" t="n">
        <v>1.87704775887241</v>
      </c>
      <c r="T112" s="40" t="n">
        <f aca="false">T84+T93</f>
        <v>179.983643228573</v>
      </c>
      <c r="U112" s="40" t="n">
        <v>58.7021800414212</v>
      </c>
      <c r="V112" s="40" t="n">
        <f aca="false">V84+V93</f>
        <v>182.764598190253</v>
      </c>
      <c r="W112" s="40" t="n">
        <v>201.110645111151</v>
      </c>
      <c r="X112" s="40" t="n">
        <f aca="false">X84+X93</f>
        <v>184.355745139157</v>
      </c>
      <c r="Y112" s="40" t="n">
        <f aca="false">M112+P112+R112+T112+V112+X112</f>
        <v>1025.89178731246</v>
      </c>
      <c r="Z112" s="41"/>
      <c r="AA112" s="42"/>
      <c r="AB112" s="42"/>
      <c r="AC112" s="42"/>
      <c r="AD112" s="42"/>
      <c r="AE112" s="42"/>
      <c r="AF112" s="42"/>
    </row>
    <row r="113" s="43" customFormat="true" ht="8.1" hidden="false" customHeight="true" outlineLevel="0" collapsed="false">
      <c r="A113" s="37" t="s">
        <v>181</v>
      </c>
      <c r="B113" s="37"/>
      <c r="C113" s="44" t="s">
        <v>48</v>
      </c>
      <c r="D113" s="44"/>
      <c r="E113" s="44"/>
      <c r="F113" s="44"/>
      <c r="G113" s="44"/>
      <c r="H113" s="37" t="s">
        <v>33</v>
      </c>
      <c r="I113" s="46" t="s">
        <v>34</v>
      </c>
      <c r="J113" s="46" t="s">
        <v>34</v>
      </c>
      <c r="K113" s="46" t="s">
        <v>34</v>
      </c>
      <c r="L113" s="46" t="s">
        <v>34</v>
      </c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 t="n">
        <f aca="false">M113+P113+R113+T113+V113+X113</f>
        <v>0</v>
      </c>
      <c r="Z113" s="41"/>
      <c r="AA113" s="42"/>
      <c r="AB113" s="42"/>
      <c r="AC113" s="42"/>
      <c r="AD113" s="42"/>
      <c r="AE113" s="42"/>
      <c r="AF113" s="42"/>
    </row>
    <row r="114" s="43" customFormat="true" ht="8.1" hidden="false" customHeight="true" outlineLevel="0" collapsed="false">
      <c r="A114" s="37" t="s">
        <v>182</v>
      </c>
      <c r="B114" s="37"/>
      <c r="C114" s="44" t="s">
        <v>50</v>
      </c>
      <c r="D114" s="44"/>
      <c r="E114" s="44"/>
      <c r="F114" s="44"/>
      <c r="G114" s="44"/>
      <c r="H114" s="37" t="s">
        <v>33</v>
      </c>
      <c r="I114" s="46" t="s">
        <v>34</v>
      </c>
      <c r="J114" s="46" t="s">
        <v>34</v>
      </c>
      <c r="K114" s="46" t="s">
        <v>34</v>
      </c>
      <c r="L114" s="46" t="s">
        <v>34</v>
      </c>
      <c r="M114" s="40" t="n">
        <v>15.0177601167</v>
      </c>
      <c r="N114" s="40" t="n">
        <v>27.9412265916667</v>
      </c>
      <c r="O114" s="40" t="n">
        <v>16.51953612837</v>
      </c>
      <c r="P114" s="40" t="n">
        <f aca="false">P86+P95</f>
        <v>16.51953612837</v>
      </c>
      <c r="Q114" s="40" t="n">
        <v>18.171489741207</v>
      </c>
      <c r="R114" s="40" t="n">
        <f aca="false">R86+R95</f>
        <v>17.651141341207</v>
      </c>
      <c r="S114" s="40" t="n">
        <v>19.9886387153277</v>
      </c>
      <c r="T114" s="40" t="n">
        <f aca="false">T86+T95</f>
        <v>18.8542792033277</v>
      </c>
      <c r="U114" s="40" t="n">
        <v>21.9875025868605</v>
      </c>
      <c r="V114" s="40" t="n">
        <f aca="false">V86+V95</f>
        <v>20.1327727499005</v>
      </c>
      <c r="W114" s="40" t="n">
        <v>24.1862528455465</v>
      </c>
      <c r="X114" s="40" t="n">
        <f aca="false">X86+X95</f>
        <v>25.4234956431945</v>
      </c>
      <c r="Y114" s="40" t="n">
        <f aca="false">M114+P114+R114+T114+V114+X114</f>
        <v>113.5989851827</v>
      </c>
      <c r="Z114" s="41"/>
      <c r="AA114" s="42"/>
      <c r="AB114" s="42"/>
      <c r="AC114" s="42"/>
      <c r="AD114" s="42"/>
      <c r="AE114" s="42"/>
      <c r="AF114" s="42"/>
    </row>
    <row r="115" s="43" customFormat="true" ht="8.1" hidden="false" customHeight="true" outlineLevel="0" collapsed="false">
      <c r="A115" s="37" t="s">
        <v>183</v>
      </c>
      <c r="B115" s="37"/>
      <c r="C115" s="44" t="s">
        <v>52</v>
      </c>
      <c r="D115" s="44"/>
      <c r="E115" s="44"/>
      <c r="F115" s="44"/>
      <c r="G115" s="44"/>
      <c r="H115" s="37" t="s">
        <v>33</v>
      </c>
      <c r="I115" s="46" t="s">
        <v>34</v>
      </c>
      <c r="J115" s="46" t="s">
        <v>34</v>
      </c>
      <c r="K115" s="46" t="s">
        <v>34</v>
      </c>
      <c r="L115" s="46" t="s">
        <v>34</v>
      </c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 t="n">
        <f aca="false">M115+P115+R115+T115+V115+X115</f>
        <v>0</v>
      </c>
      <c r="Z115" s="41"/>
      <c r="AA115" s="42"/>
      <c r="AB115" s="42"/>
      <c r="AC115" s="42"/>
      <c r="AD115" s="42"/>
      <c r="AE115" s="42"/>
      <c r="AF115" s="42"/>
    </row>
    <row r="116" s="43" customFormat="true" ht="8.1" hidden="false" customHeight="true" outlineLevel="0" collapsed="false">
      <c r="A116" s="37" t="s">
        <v>184</v>
      </c>
      <c r="B116" s="37"/>
      <c r="C116" s="44" t="s">
        <v>54</v>
      </c>
      <c r="D116" s="44"/>
      <c r="E116" s="44"/>
      <c r="F116" s="44"/>
      <c r="G116" s="44"/>
      <c r="H116" s="37" t="s">
        <v>33</v>
      </c>
      <c r="I116" s="46" t="s">
        <v>34</v>
      </c>
      <c r="J116" s="46" t="s">
        <v>34</v>
      </c>
      <c r="K116" s="46" t="s">
        <v>34</v>
      </c>
      <c r="L116" s="46" t="s">
        <v>34</v>
      </c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 t="n">
        <f aca="false">M116+P116+R116+T116+V116+X116</f>
        <v>0</v>
      </c>
      <c r="Z116" s="41"/>
      <c r="AA116" s="42"/>
      <c r="AB116" s="42"/>
      <c r="AC116" s="42"/>
      <c r="AD116" s="42"/>
      <c r="AE116" s="42"/>
      <c r="AF116" s="42"/>
    </row>
    <row r="117" s="43" customFormat="true" ht="16.5" hidden="false" customHeight="true" outlineLevel="0" collapsed="false">
      <c r="A117" s="37" t="s">
        <v>185</v>
      </c>
      <c r="B117" s="37"/>
      <c r="C117" s="44" t="s">
        <v>56</v>
      </c>
      <c r="D117" s="44"/>
      <c r="E117" s="44"/>
      <c r="F117" s="44"/>
      <c r="G117" s="44"/>
      <c r="H117" s="37" t="s">
        <v>33</v>
      </c>
      <c r="I117" s="46" t="s">
        <v>34</v>
      </c>
      <c r="J117" s="46" t="s">
        <v>34</v>
      </c>
      <c r="K117" s="46" t="s">
        <v>34</v>
      </c>
      <c r="L117" s="46" t="s">
        <v>34</v>
      </c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 t="n">
        <f aca="false">M117+P117+R117+T117+V117+X117</f>
        <v>0</v>
      </c>
      <c r="Z117" s="41"/>
      <c r="AA117" s="42"/>
      <c r="AB117" s="42"/>
      <c r="AC117" s="42"/>
      <c r="AD117" s="42"/>
      <c r="AE117" s="42"/>
      <c r="AF117" s="42"/>
    </row>
    <row r="118" s="43" customFormat="true" ht="8.1" hidden="false" customHeight="true" outlineLevel="0" collapsed="false">
      <c r="A118" s="37" t="s">
        <v>186</v>
      </c>
      <c r="B118" s="37"/>
      <c r="C118" s="45" t="s">
        <v>58</v>
      </c>
      <c r="D118" s="45"/>
      <c r="E118" s="45"/>
      <c r="F118" s="45"/>
      <c r="G118" s="45"/>
      <c r="H118" s="37" t="s">
        <v>33</v>
      </c>
      <c r="I118" s="46" t="s">
        <v>34</v>
      </c>
      <c r="J118" s="46" t="s">
        <v>34</v>
      </c>
      <c r="K118" s="46" t="s">
        <v>34</v>
      </c>
      <c r="L118" s="46" t="s">
        <v>34</v>
      </c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 t="n">
        <f aca="false">M118+P118+R118+T118+V118+X118</f>
        <v>0</v>
      </c>
      <c r="Z118" s="41"/>
      <c r="AA118" s="42"/>
      <c r="AB118" s="42"/>
      <c r="AC118" s="42"/>
      <c r="AD118" s="42"/>
      <c r="AE118" s="42"/>
      <c r="AF118" s="42"/>
    </row>
    <row r="119" s="43" customFormat="true" ht="8.1" hidden="false" customHeight="true" outlineLevel="0" collapsed="false">
      <c r="A119" s="37" t="s">
        <v>187</v>
      </c>
      <c r="B119" s="37"/>
      <c r="C119" s="45" t="s">
        <v>60</v>
      </c>
      <c r="D119" s="45"/>
      <c r="E119" s="45"/>
      <c r="F119" s="45"/>
      <c r="G119" s="45"/>
      <c r="H119" s="37" t="s">
        <v>33</v>
      </c>
      <c r="I119" s="46" t="s">
        <v>34</v>
      </c>
      <c r="J119" s="46" t="s">
        <v>34</v>
      </c>
      <c r="K119" s="46" t="s">
        <v>34</v>
      </c>
      <c r="L119" s="46" t="s">
        <v>34</v>
      </c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 t="n">
        <f aca="false">M119+P119+R119+T119+V119+X119</f>
        <v>0</v>
      </c>
      <c r="Z119" s="41"/>
      <c r="AA119" s="42"/>
      <c r="AB119" s="42"/>
      <c r="AC119" s="42"/>
      <c r="AD119" s="42"/>
      <c r="AE119" s="42"/>
      <c r="AF119" s="42"/>
    </row>
    <row r="120" s="43" customFormat="true" ht="8.1" hidden="false" customHeight="true" outlineLevel="0" collapsed="false">
      <c r="A120" s="37" t="s">
        <v>188</v>
      </c>
      <c r="B120" s="37"/>
      <c r="C120" s="44" t="s">
        <v>62</v>
      </c>
      <c r="D120" s="44"/>
      <c r="E120" s="44"/>
      <c r="F120" s="44"/>
      <c r="G120" s="44"/>
      <c r="H120" s="37" t="s">
        <v>33</v>
      </c>
      <c r="I120" s="46" t="s">
        <v>34</v>
      </c>
      <c r="J120" s="46" t="s">
        <v>34</v>
      </c>
      <c r="K120" s="46" t="s">
        <v>34</v>
      </c>
      <c r="L120" s="46" t="s">
        <v>34</v>
      </c>
      <c r="M120" s="40"/>
      <c r="N120" s="40" t="n">
        <v>-55.879</v>
      </c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 t="n">
        <f aca="false">M120+P120+R120+T120+V120+X120</f>
        <v>0</v>
      </c>
      <c r="Z120" s="41"/>
      <c r="AA120" s="42"/>
      <c r="AB120" s="42"/>
      <c r="AC120" s="42"/>
      <c r="AD120" s="42"/>
      <c r="AE120" s="42"/>
      <c r="AF120" s="42"/>
    </row>
    <row r="121" s="43" customFormat="true" ht="8.25" hidden="false" customHeight="true" outlineLevel="0" collapsed="false">
      <c r="A121" s="37" t="s">
        <v>189</v>
      </c>
      <c r="B121" s="37"/>
      <c r="C121" s="38" t="s">
        <v>190</v>
      </c>
      <c r="D121" s="38"/>
      <c r="E121" s="38"/>
      <c r="F121" s="38"/>
      <c r="G121" s="38"/>
      <c r="H121" s="37" t="s">
        <v>33</v>
      </c>
      <c r="I121" s="46" t="s">
        <v>34</v>
      </c>
      <c r="J121" s="46" t="s">
        <v>34</v>
      </c>
      <c r="K121" s="46" t="s">
        <v>34</v>
      </c>
      <c r="L121" s="46" t="s">
        <v>34</v>
      </c>
      <c r="M121" s="40" t="n">
        <v>16.2017532121947</v>
      </c>
      <c r="N121" s="40" t="n">
        <v>54.475</v>
      </c>
      <c r="O121" s="40" t="n">
        <v>7.39326631245909</v>
      </c>
      <c r="P121" s="40" t="n">
        <f aca="false">P106*0.25</f>
        <v>63.2722266720926</v>
      </c>
      <c r="Q121" s="40" t="n">
        <v>5.84376066201729</v>
      </c>
      <c r="R121" s="40" t="n">
        <f aca="false">R106*0.25</f>
        <v>48.4696413978531</v>
      </c>
      <c r="S121" s="40" t="n">
        <v>4.37313729484002</v>
      </c>
      <c r="T121" s="40" t="n">
        <f aca="false">T106*0.25</f>
        <v>49.7094806079751</v>
      </c>
      <c r="U121" s="40" t="n">
        <v>16.1379365256563</v>
      </c>
      <c r="V121" s="40" t="n">
        <f aca="false">V106*0.25</f>
        <v>50.7243427350383</v>
      </c>
      <c r="W121" s="40" t="n">
        <v>45.0593795913395</v>
      </c>
      <c r="X121" s="40" t="n">
        <f aca="false">X106*0.25</f>
        <v>52.4448101955879</v>
      </c>
      <c r="Y121" s="40" t="n">
        <f aca="false">M121+P121+R121+T121+V121+X121</f>
        <v>280.822254820742</v>
      </c>
      <c r="Z121" s="41"/>
      <c r="AA121" s="42"/>
      <c r="AB121" s="42"/>
      <c r="AC121" s="42"/>
      <c r="AD121" s="42"/>
      <c r="AE121" s="42"/>
      <c r="AF121" s="42"/>
    </row>
    <row r="122" s="43" customFormat="true" ht="8.1" hidden="false" customHeight="true" outlineLevel="0" collapsed="false">
      <c r="A122" s="37" t="s">
        <v>191</v>
      </c>
      <c r="B122" s="37"/>
      <c r="C122" s="44" t="s">
        <v>36</v>
      </c>
      <c r="D122" s="44"/>
      <c r="E122" s="44"/>
      <c r="F122" s="44"/>
      <c r="G122" s="44"/>
      <c r="H122" s="37" t="s">
        <v>33</v>
      </c>
      <c r="I122" s="46" t="s">
        <v>34</v>
      </c>
      <c r="J122" s="46" t="s">
        <v>34</v>
      </c>
      <c r="K122" s="46" t="s">
        <v>34</v>
      </c>
      <c r="L122" s="46" t="s">
        <v>34</v>
      </c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 t="n">
        <f aca="false">M122+P122+R122+T122+V122+X122</f>
        <v>0</v>
      </c>
      <c r="Z122" s="41"/>
      <c r="AA122" s="42"/>
      <c r="AB122" s="42"/>
      <c r="AC122" s="42"/>
      <c r="AD122" s="42"/>
      <c r="AE122" s="42"/>
      <c r="AF122" s="42"/>
    </row>
    <row r="123" s="43" customFormat="true" ht="16.5" hidden="false" customHeight="true" outlineLevel="0" collapsed="false">
      <c r="A123" s="37" t="s">
        <v>192</v>
      </c>
      <c r="B123" s="37"/>
      <c r="C123" s="45" t="s">
        <v>38</v>
      </c>
      <c r="D123" s="45"/>
      <c r="E123" s="45"/>
      <c r="F123" s="45"/>
      <c r="G123" s="45"/>
      <c r="H123" s="37" t="s">
        <v>33</v>
      </c>
      <c r="I123" s="46" t="s">
        <v>34</v>
      </c>
      <c r="J123" s="46" t="s">
        <v>34</v>
      </c>
      <c r="K123" s="46" t="s">
        <v>34</v>
      </c>
      <c r="L123" s="46" t="s">
        <v>34</v>
      </c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 t="n">
        <f aca="false">M123+P123+R123+T123+V123+X123</f>
        <v>0</v>
      </c>
      <c r="Z123" s="41"/>
      <c r="AA123" s="42"/>
      <c r="AB123" s="42"/>
      <c r="AC123" s="42"/>
      <c r="AD123" s="42"/>
      <c r="AE123" s="42"/>
      <c r="AF123" s="42"/>
    </row>
    <row r="124" s="43" customFormat="true" ht="16.5" hidden="false" customHeight="true" outlineLevel="0" collapsed="false">
      <c r="A124" s="37" t="s">
        <v>193</v>
      </c>
      <c r="B124" s="37"/>
      <c r="C124" s="45" t="s">
        <v>40</v>
      </c>
      <c r="D124" s="45"/>
      <c r="E124" s="45"/>
      <c r="F124" s="45"/>
      <c r="G124" s="45"/>
      <c r="H124" s="37" t="s">
        <v>33</v>
      </c>
      <c r="I124" s="46" t="s">
        <v>34</v>
      </c>
      <c r="J124" s="46" t="s">
        <v>34</v>
      </c>
      <c r="K124" s="46" t="s">
        <v>34</v>
      </c>
      <c r="L124" s="46" t="s">
        <v>34</v>
      </c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 t="n">
        <f aca="false">M124+P124+R124+T124+V124+X124</f>
        <v>0</v>
      </c>
      <c r="Z124" s="41"/>
      <c r="AA124" s="42"/>
      <c r="AB124" s="42"/>
      <c r="AC124" s="42"/>
      <c r="AD124" s="42"/>
      <c r="AE124" s="42"/>
      <c r="AF124" s="42"/>
    </row>
    <row r="125" s="43" customFormat="true" ht="16.5" hidden="false" customHeight="true" outlineLevel="0" collapsed="false">
      <c r="A125" s="37" t="s">
        <v>194</v>
      </c>
      <c r="B125" s="37"/>
      <c r="C125" s="45" t="s">
        <v>42</v>
      </c>
      <c r="D125" s="45"/>
      <c r="E125" s="45"/>
      <c r="F125" s="45"/>
      <c r="G125" s="45"/>
      <c r="H125" s="37" t="s">
        <v>33</v>
      </c>
      <c r="I125" s="46" t="s">
        <v>34</v>
      </c>
      <c r="J125" s="46" t="s">
        <v>34</v>
      </c>
      <c r="K125" s="46" t="s">
        <v>34</v>
      </c>
      <c r="L125" s="46" t="s">
        <v>34</v>
      </c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 t="n">
        <f aca="false">M125+P125+R125+T125+V125+X125</f>
        <v>0</v>
      </c>
      <c r="Z125" s="41"/>
      <c r="AA125" s="42"/>
      <c r="AB125" s="42"/>
      <c r="AC125" s="42"/>
      <c r="AD125" s="42"/>
      <c r="AE125" s="42"/>
      <c r="AF125" s="42"/>
    </row>
    <row r="126" s="43" customFormat="true" ht="8.1" hidden="false" customHeight="true" outlineLevel="0" collapsed="false">
      <c r="A126" s="37" t="s">
        <v>195</v>
      </c>
      <c r="B126" s="37"/>
      <c r="C126" s="44" t="s">
        <v>196</v>
      </c>
      <c r="D126" s="44"/>
      <c r="E126" s="44"/>
      <c r="F126" s="44"/>
      <c r="G126" s="44"/>
      <c r="H126" s="37" t="s">
        <v>33</v>
      </c>
      <c r="I126" s="46" t="s">
        <v>34</v>
      </c>
      <c r="J126" s="46" t="s">
        <v>34</v>
      </c>
      <c r="K126" s="46" t="s">
        <v>34</v>
      </c>
      <c r="L126" s="46" t="s">
        <v>34</v>
      </c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 t="n">
        <f aca="false">M126+P126+R126+T126+V126+X126</f>
        <v>0</v>
      </c>
      <c r="Z126" s="41"/>
      <c r="AA126" s="42"/>
      <c r="AB126" s="42"/>
      <c r="AC126" s="42"/>
      <c r="AD126" s="42"/>
      <c r="AE126" s="42"/>
      <c r="AF126" s="42"/>
    </row>
    <row r="127" s="43" customFormat="true" ht="8.1" hidden="false" customHeight="true" outlineLevel="0" collapsed="false">
      <c r="A127" s="37" t="s">
        <v>197</v>
      </c>
      <c r="B127" s="37"/>
      <c r="C127" s="44" t="s">
        <v>198</v>
      </c>
      <c r="D127" s="44"/>
      <c r="E127" s="44"/>
      <c r="F127" s="44"/>
      <c r="G127" s="44"/>
      <c r="H127" s="37" t="s">
        <v>33</v>
      </c>
      <c r="I127" s="46" t="s">
        <v>34</v>
      </c>
      <c r="J127" s="46" t="s">
        <v>34</v>
      </c>
      <c r="K127" s="46" t="s">
        <v>34</v>
      </c>
      <c r="L127" s="46" t="s">
        <v>34</v>
      </c>
      <c r="M127" s="40" t="n">
        <v>13.1982011888547</v>
      </c>
      <c r="N127" s="40" t="n">
        <v>48.8867546816667</v>
      </c>
      <c r="O127" s="40" t="n">
        <v>4.08935908678509</v>
      </c>
      <c r="P127" s="40" t="n">
        <f aca="false">P112*0.25</f>
        <v>59.1423426400001</v>
      </c>
      <c r="Q127" s="40" t="n">
        <v>2.20946271377589</v>
      </c>
      <c r="R127" s="40" t="n">
        <f aca="false">R112*0.25</f>
        <v>44.0568560625514</v>
      </c>
      <c r="S127" s="40" t="n">
        <v>0.375409551774483</v>
      </c>
      <c r="T127" s="40" t="n">
        <f aca="false">T112*0.25</f>
        <v>44.9959108071432</v>
      </c>
      <c r="U127" s="40" t="n">
        <v>11.7404360082842</v>
      </c>
      <c r="V127" s="40" t="n">
        <f aca="false">V112*0.25</f>
        <v>45.6911495475632</v>
      </c>
      <c r="W127" s="40" t="n">
        <v>40.2221290222302</v>
      </c>
      <c r="X127" s="40" t="n">
        <f aca="false">X112*0.25</f>
        <v>46.0889362847893</v>
      </c>
      <c r="Y127" s="40" t="n">
        <f aca="false">M127+P127+R127+T127+V127+X127</f>
        <v>253.173396530902</v>
      </c>
      <c r="Z127" s="41"/>
      <c r="AA127" s="42"/>
      <c r="AB127" s="42"/>
      <c r="AC127" s="42"/>
      <c r="AD127" s="42"/>
      <c r="AE127" s="42"/>
      <c r="AF127" s="42"/>
    </row>
    <row r="128" s="43" customFormat="true" ht="8.1" hidden="false" customHeight="true" outlineLevel="0" collapsed="false">
      <c r="A128" s="37" t="s">
        <v>199</v>
      </c>
      <c r="B128" s="37"/>
      <c r="C128" s="44" t="s">
        <v>200</v>
      </c>
      <c r="D128" s="44"/>
      <c r="E128" s="44"/>
      <c r="F128" s="44"/>
      <c r="G128" s="44"/>
      <c r="H128" s="37" t="s">
        <v>33</v>
      </c>
      <c r="I128" s="46" t="s">
        <v>34</v>
      </c>
      <c r="J128" s="46" t="s">
        <v>34</v>
      </c>
      <c r="K128" s="46" t="s">
        <v>34</v>
      </c>
      <c r="L128" s="46" t="s">
        <v>34</v>
      </c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 t="n">
        <f aca="false">M128+P128+R128+T128+V128+X128</f>
        <v>0</v>
      </c>
      <c r="Z128" s="41"/>
      <c r="AA128" s="42"/>
      <c r="AB128" s="42"/>
      <c r="AC128" s="42"/>
      <c r="AD128" s="42"/>
      <c r="AE128" s="42"/>
      <c r="AF128" s="42"/>
    </row>
    <row r="129" s="43" customFormat="true" ht="8.1" hidden="false" customHeight="true" outlineLevel="0" collapsed="false">
      <c r="A129" s="37" t="s">
        <v>201</v>
      </c>
      <c r="B129" s="37"/>
      <c r="C129" s="44" t="s">
        <v>202</v>
      </c>
      <c r="D129" s="44"/>
      <c r="E129" s="44"/>
      <c r="F129" s="44"/>
      <c r="G129" s="44"/>
      <c r="H129" s="37" t="s">
        <v>33</v>
      </c>
      <c r="I129" s="46" t="s">
        <v>34</v>
      </c>
      <c r="J129" s="46" t="s">
        <v>34</v>
      </c>
      <c r="K129" s="46" t="s">
        <v>34</v>
      </c>
      <c r="L129" s="46" t="s">
        <v>34</v>
      </c>
      <c r="M129" s="40" t="n">
        <v>3.00355202334</v>
      </c>
      <c r="N129" s="40" t="n">
        <v>5.58824531833334</v>
      </c>
      <c r="O129" s="40" t="n">
        <v>3.303907225674</v>
      </c>
      <c r="P129" s="40" t="n">
        <f aca="false">P114*0.25</f>
        <v>4.1298840320925</v>
      </c>
      <c r="Q129" s="40" t="n">
        <v>3.6342979482414</v>
      </c>
      <c r="R129" s="40" t="n">
        <f aca="false">R114*0.25</f>
        <v>4.41278533530175</v>
      </c>
      <c r="S129" s="40" t="n">
        <v>3.99772774306554</v>
      </c>
      <c r="T129" s="40" t="n">
        <f aca="false">T114*0.25</f>
        <v>4.71356980083193</v>
      </c>
      <c r="U129" s="40" t="n">
        <v>4.39750051737209</v>
      </c>
      <c r="V129" s="40" t="n">
        <f aca="false">V114*0.25</f>
        <v>5.03319318747512</v>
      </c>
      <c r="W129" s="40" t="n">
        <v>4.83725056910931</v>
      </c>
      <c r="X129" s="40" t="n">
        <f aca="false">X114*0.25</f>
        <v>6.35587391079863</v>
      </c>
      <c r="Y129" s="40" t="n">
        <f aca="false">M129+P129+R129+T129+V129+X129</f>
        <v>27.6488582898399</v>
      </c>
      <c r="Z129" s="41"/>
      <c r="AA129" s="42"/>
      <c r="AB129" s="42"/>
      <c r="AC129" s="42"/>
      <c r="AD129" s="42"/>
      <c r="AE129" s="42"/>
      <c r="AF129" s="42"/>
    </row>
    <row r="130" s="43" customFormat="true" ht="8.1" hidden="false" customHeight="true" outlineLevel="0" collapsed="false">
      <c r="A130" s="37" t="s">
        <v>203</v>
      </c>
      <c r="B130" s="37"/>
      <c r="C130" s="44" t="s">
        <v>204</v>
      </c>
      <c r="D130" s="44"/>
      <c r="E130" s="44"/>
      <c r="F130" s="44"/>
      <c r="G130" s="44"/>
      <c r="H130" s="37" t="s">
        <v>33</v>
      </c>
      <c r="I130" s="46" t="s">
        <v>34</v>
      </c>
      <c r="J130" s="46" t="s">
        <v>34</v>
      </c>
      <c r="K130" s="46" t="s">
        <v>34</v>
      </c>
      <c r="L130" s="46" t="s">
        <v>34</v>
      </c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 t="n">
        <f aca="false">M130+P130+R130+T130+V130+X130</f>
        <v>0</v>
      </c>
      <c r="Z130" s="41"/>
      <c r="AA130" s="42"/>
      <c r="AB130" s="42"/>
      <c r="AC130" s="42"/>
      <c r="AD130" s="42"/>
      <c r="AE130" s="42"/>
      <c r="AF130" s="42"/>
    </row>
    <row r="131" s="43" customFormat="true" ht="8.1" hidden="false" customHeight="true" outlineLevel="0" collapsed="false">
      <c r="A131" s="37" t="s">
        <v>205</v>
      </c>
      <c r="B131" s="37"/>
      <c r="C131" s="44" t="s">
        <v>206</v>
      </c>
      <c r="D131" s="44"/>
      <c r="E131" s="44"/>
      <c r="F131" s="44"/>
      <c r="G131" s="44"/>
      <c r="H131" s="37" t="s">
        <v>33</v>
      </c>
      <c r="I131" s="46" t="s">
        <v>34</v>
      </c>
      <c r="J131" s="46" t="s">
        <v>34</v>
      </c>
      <c r="K131" s="46" t="s">
        <v>34</v>
      </c>
      <c r="L131" s="46" t="s">
        <v>34</v>
      </c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 t="n">
        <f aca="false">M131+P131+R131+T131+V131+X131</f>
        <v>0</v>
      </c>
      <c r="Z131" s="41"/>
      <c r="AA131" s="42"/>
      <c r="AB131" s="42"/>
      <c r="AC131" s="42"/>
      <c r="AD131" s="42"/>
      <c r="AE131" s="42"/>
      <c r="AF131" s="42"/>
    </row>
    <row r="132" s="43" customFormat="true" ht="17.1" hidden="false" customHeight="true" outlineLevel="0" collapsed="false">
      <c r="A132" s="37" t="s">
        <v>207</v>
      </c>
      <c r="B132" s="37"/>
      <c r="C132" s="44" t="s">
        <v>56</v>
      </c>
      <c r="D132" s="44"/>
      <c r="E132" s="44"/>
      <c r="F132" s="44"/>
      <c r="G132" s="44"/>
      <c r="H132" s="37" t="s">
        <v>33</v>
      </c>
      <c r="I132" s="46" t="s">
        <v>34</v>
      </c>
      <c r="J132" s="46" t="s">
        <v>34</v>
      </c>
      <c r="K132" s="46" t="s">
        <v>34</v>
      </c>
      <c r="L132" s="46" t="s">
        <v>34</v>
      </c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 t="n">
        <f aca="false">M132+P132+R132+T132+V132+X132</f>
        <v>0</v>
      </c>
      <c r="Z132" s="41"/>
      <c r="AA132" s="42"/>
      <c r="AB132" s="42"/>
      <c r="AC132" s="42"/>
      <c r="AD132" s="42"/>
      <c r="AE132" s="42"/>
      <c r="AF132" s="42"/>
    </row>
    <row r="133" s="43" customFormat="true" ht="8.1" hidden="false" customHeight="true" outlineLevel="0" collapsed="false">
      <c r="A133" s="37" t="s">
        <v>208</v>
      </c>
      <c r="B133" s="37"/>
      <c r="C133" s="45" t="s">
        <v>58</v>
      </c>
      <c r="D133" s="45"/>
      <c r="E133" s="45"/>
      <c r="F133" s="45"/>
      <c r="G133" s="45"/>
      <c r="H133" s="37" t="s">
        <v>33</v>
      </c>
      <c r="I133" s="46" t="s">
        <v>34</v>
      </c>
      <c r="J133" s="46" t="s">
        <v>34</v>
      </c>
      <c r="K133" s="46" t="s">
        <v>34</v>
      </c>
      <c r="L133" s="46" t="s">
        <v>34</v>
      </c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 t="n">
        <f aca="false">M133+P133+R133+T133+V133+X133</f>
        <v>0</v>
      </c>
      <c r="Z133" s="41"/>
      <c r="AA133" s="42"/>
      <c r="AB133" s="42"/>
      <c r="AC133" s="42"/>
      <c r="AD133" s="42"/>
      <c r="AE133" s="42"/>
      <c r="AF133" s="42"/>
    </row>
    <row r="134" s="43" customFormat="true" ht="8.1" hidden="false" customHeight="true" outlineLevel="0" collapsed="false">
      <c r="A134" s="37" t="s">
        <v>209</v>
      </c>
      <c r="B134" s="37"/>
      <c r="C134" s="45" t="s">
        <v>60</v>
      </c>
      <c r="D134" s="45"/>
      <c r="E134" s="45"/>
      <c r="F134" s="45"/>
      <c r="G134" s="45"/>
      <c r="H134" s="37" t="s">
        <v>33</v>
      </c>
      <c r="I134" s="46" t="s">
        <v>34</v>
      </c>
      <c r="J134" s="46" t="s">
        <v>34</v>
      </c>
      <c r="K134" s="46" t="s">
        <v>34</v>
      </c>
      <c r="L134" s="46" t="s">
        <v>34</v>
      </c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 t="n">
        <f aca="false">M134+P134+R134+T134+V134+X134</f>
        <v>0</v>
      </c>
      <c r="Z134" s="41"/>
      <c r="AA134" s="42"/>
      <c r="AB134" s="42"/>
      <c r="AC134" s="42"/>
      <c r="AD134" s="42"/>
      <c r="AE134" s="42"/>
      <c r="AF134" s="42"/>
    </row>
    <row r="135" s="43" customFormat="true" ht="8.1" hidden="false" customHeight="true" outlineLevel="0" collapsed="false">
      <c r="A135" s="37" t="s">
        <v>210</v>
      </c>
      <c r="B135" s="37"/>
      <c r="C135" s="44" t="s">
        <v>211</v>
      </c>
      <c r="D135" s="44"/>
      <c r="E135" s="44"/>
      <c r="F135" s="44"/>
      <c r="G135" s="44"/>
      <c r="H135" s="37" t="s">
        <v>33</v>
      </c>
      <c r="I135" s="46" t="s">
        <v>34</v>
      </c>
      <c r="J135" s="46" t="s">
        <v>34</v>
      </c>
      <c r="K135" s="46" t="s">
        <v>34</v>
      </c>
      <c r="L135" s="46" t="s">
        <v>34</v>
      </c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 t="n">
        <f aca="false">M135+P135+R135+T135+V135+X135</f>
        <v>0</v>
      </c>
      <c r="Z135" s="41"/>
      <c r="AA135" s="42"/>
      <c r="AB135" s="42"/>
      <c r="AC135" s="42"/>
      <c r="AD135" s="42"/>
      <c r="AE135" s="42"/>
      <c r="AF135" s="42"/>
    </row>
    <row r="136" s="43" customFormat="true" ht="8.25" hidden="false" customHeight="true" outlineLevel="0" collapsed="false">
      <c r="A136" s="37" t="s">
        <v>212</v>
      </c>
      <c r="B136" s="37"/>
      <c r="C136" s="38" t="s">
        <v>213</v>
      </c>
      <c r="D136" s="38"/>
      <c r="E136" s="38"/>
      <c r="F136" s="38"/>
      <c r="G136" s="38"/>
      <c r="H136" s="37" t="s">
        <v>33</v>
      </c>
      <c r="I136" s="46" t="s">
        <v>34</v>
      </c>
      <c r="J136" s="46" t="s">
        <v>34</v>
      </c>
      <c r="K136" s="46" t="s">
        <v>34</v>
      </c>
      <c r="L136" s="46" t="s">
        <v>34</v>
      </c>
      <c r="M136" s="40" t="n">
        <v>64.8070128487787</v>
      </c>
      <c r="N136" s="40" t="n">
        <v>128.364160481667</v>
      </c>
      <c r="O136" s="40" t="n">
        <v>29.5730652498364</v>
      </c>
      <c r="P136" s="40" t="n">
        <f aca="false">P106-P121</f>
        <v>189.816680016278</v>
      </c>
      <c r="Q136" s="40" t="n">
        <v>23.3750426480692</v>
      </c>
      <c r="R136" s="40" t="n">
        <f aca="false">R106-R121</f>
        <v>145.408924193559</v>
      </c>
      <c r="S136" s="40" t="n">
        <v>17.4925491793601</v>
      </c>
      <c r="T136" s="40" t="n">
        <f aca="false">T106-T121</f>
        <v>149.128441823925</v>
      </c>
      <c r="U136" s="40" t="n">
        <v>64.5517461026253</v>
      </c>
      <c r="V136" s="40" t="n">
        <f aca="false">V106-V121</f>
        <v>152.173028205115</v>
      </c>
      <c r="W136" s="40" t="n">
        <v>180.237518365358</v>
      </c>
      <c r="X136" s="40" t="n">
        <f aca="false">X106-X121</f>
        <v>157.334430586764</v>
      </c>
      <c r="Y136" s="40" t="n">
        <f aca="false">M136+P136+R136+T136+V136+X136</f>
        <v>858.66851767442</v>
      </c>
      <c r="Z136" s="41"/>
      <c r="AA136" s="42"/>
      <c r="AB136" s="42"/>
      <c r="AC136" s="42"/>
      <c r="AD136" s="42"/>
      <c r="AE136" s="42"/>
      <c r="AF136" s="42"/>
    </row>
    <row r="137" s="43" customFormat="true" ht="8.1" hidden="false" customHeight="true" outlineLevel="0" collapsed="false">
      <c r="A137" s="37" t="s">
        <v>214</v>
      </c>
      <c r="B137" s="37"/>
      <c r="C137" s="44" t="s">
        <v>36</v>
      </c>
      <c r="D137" s="44"/>
      <c r="E137" s="44"/>
      <c r="F137" s="44"/>
      <c r="G137" s="44"/>
      <c r="H137" s="37" t="s">
        <v>33</v>
      </c>
      <c r="I137" s="46" t="s">
        <v>34</v>
      </c>
      <c r="J137" s="46" t="s">
        <v>34</v>
      </c>
      <c r="K137" s="46" t="s">
        <v>34</v>
      </c>
      <c r="L137" s="46" t="s">
        <v>34</v>
      </c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 t="n">
        <f aca="false">M137+P137+R137+T137+V137+X137</f>
        <v>0</v>
      </c>
      <c r="Z137" s="41"/>
      <c r="AA137" s="42"/>
      <c r="AB137" s="42"/>
      <c r="AC137" s="42"/>
      <c r="AD137" s="42"/>
      <c r="AE137" s="42"/>
      <c r="AF137" s="42"/>
    </row>
    <row r="138" s="43" customFormat="true" ht="16.5" hidden="false" customHeight="true" outlineLevel="0" collapsed="false">
      <c r="A138" s="37" t="s">
        <v>215</v>
      </c>
      <c r="B138" s="37"/>
      <c r="C138" s="45" t="s">
        <v>38</v>
      </c>
      <c r="D138" s="45"/>
      <c r="E138" s="45"/>
      <c r="F138" s="45"/>
      <c r="G138" s="45"/>
      <c r="H138" s="37" t="s">
        <v>33</v>
      </c>
      <c r="I138" s="46" t="s">
        <v>34</v>
      </c>
      <c r="J138" s="46" t="s">
        <v>34</v>
      </c>
      <c r="K138" s="46" t="s">
        <v>34</v>
      </c>
      <c r="L138" s="46" t="s">
        <v>34</v>
      </c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 t="n">
        <f aca="false">M138+P138+R138+T138+V138+X138</f>
        <v>0</v>
      </c>
      <c r="Z138" s="41"/>
      <c r="AA138" s="42"/>
      <c r="AB138" s="42"/>
      <c r="AC138" s="42"/>
      <c r="AD138" s="42"/>
      <c r="AE138" s="42"/>
      <c r="AF138" s="42"/>
    </row>
    <row r="139" s="43" customFormat="true" ht="16.5" hidden="false" customHeight="true" outlineLevel="0" collapsed="false">
      <c r="A139" s="37" t="s">
        <v>216</v>
      </c>
      <c r="B139" s="37"/>
      <c r="C139" s="45" t="s">
        <v>40</v>
      </c>
      <c r="D139" s="45"/>
      <c r="E139" s="45"/>
      <c r="F139" s="45"/>
      <c r="G139" s="45"/>
      <c r="H139" s="37" t="s">
        <v>33</v>
      </c>
      <c r="I139" s="46" t="s">
        <v>34</v>
      </c>
      <c r="J139" s="46" t="s">
        <v>34</v>
      </c>
      <c r="K139" s="46" t="s">
        <v>34</v>
      </c>
      <c r="L139" s="46" t="s">
        <v>34</v>
      </c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 t="n">
        <f aca="false">M139+P139+R139+T139+V139+X139</f>
        <v>0</v>
      </c>
      <c r="Z139" s="41"/>
      <c r="AA139" s="42"/>
      <c r="AB139" s="42"/>
      <c r="AC139" s="42"/>
      <c r="AD139" s="42"/>
      <c r="AE139" s="42"/>
      <c r="AF139" s="42"/>
    </row>
    <row r="140" s="43" customFormat="true" ht="16.5" hidden="false" customHeight="true" outlineLevel="0" collapsed="false">
      <c r="A140" s="37" t="s">
        <v>217</v>
      </c>
      <c r="B140" s="37"/>
      <c r="C140" s="45" t="s">
        <v>42</v>
      </c>
      <c r="D140" s="45"/>
      <c r="E140" s="45"/>
      <c r="F140" s="45"/>
      <c r="G140" s="45"/>
      <c r="H140" s="37" t="s">
        <v>33</v>
      </c>
      <c r="I140" s="46" t="s">
        <v>34</v>
      </c>
      <c r="J140" s="46" t="s">
        <v>34</v>
      </c>
      <c r="K140" s="46" t="s">
        <v>34</v>
      </c>
      <c r="L140" s="46" t="s">
        <v>34</v>
      </c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 t="n">
        <f aca="false">M140+P140+R140+T140+V140+X140</f>
        <v>0</v>
      </c>
      <c r="Z140" s="41"/>
      <c r="AA140" s="42"/>
      <c r="AB140" s="42"/>
      <c r="AC140" s="42"/>
      <c r="AD140" s="42"/>
      <c r="AE140" s="42"/>
      <c r="AF140" s="42"/>
    </row>
    <row r="141" s="43" customFormat="true" ht="8.1" hidden="false" customHeight="true" outlineLevel="0" collapsed="false">
      <c r="A141" s="37" t="s">
        <v>218</v>
      </c>
      <c r="B141" s="37"/>
      <c r="C141" s="44" t="s">
        <v>44</v>
      </c>
      <c r="D141" s="44"/>
      <c r="E141" s="44"/>
      <c r="F141" s="44"/>
      <c r="G141" s="44"/>
      <c r="H141" s="37" t="s">
        <v>33</v>
      </c>
      <c r="I141" s="46" t="s">
        <v>34</v>
      </c>
      <c r="J141" s="46" t="s">
        <v>34</v>
      </c>
      <c r="K141" s="46" t="s">
        <v>34</v>
      </c>
      <c r="L141" s="46" t="s">
        <v>34</v>
      </c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 t="n">
        <f aca="false">M141+P141+R141+T141+V141+X141</f>
        <v>0</v>
      </c>
      <c r="Z141" s="41"/>
      <c r="AA141" s="42"/>
      <c r="AB141" s="42"/>
      <c r="AC141" s="42"/>
      <c r="AD141" s="42"/>
      <c r="AE141" s="42"/>
      <c r="AF141" s="42"/>
    </row>
    <row r="142" s="43" customFormat="true" ht="8.1" hidden="false" customHeight="true" outlineLevel="0" collapsed="false">
      <c r="A142" s="37" t="s">
        <v>219</v>
      </c>
      <c r="B142" s="37"/>
      <c r="C142" s="44" t="s">
        <v>46</v>
      </c>
      <c r="D142" s="44"/>
      <c r="E142" s="44"/>
      <c r="F142" s="44"/>
      <c r="G142" s="44"/>
      <c r="H142" s="37" t="s">
        <v>33</v>
      </c>
      <c r="I142" s="46" t="s">
        <v>34</v>
      </c>
      <c r="J142" s="46" t="s">
        <v>34</v>
      </c>
      <c r="K142" s="46" t="s">
        <v>34</v>
      </c>
      <c r="L142" s="46" t="s">
        <v>34</v>
      </c>
      <c r="M142" s="40" t="n">
        <v>52.7928047554187</v>
      </c>
      <c r="N142" s="40" t="n">
        <v>161.887328858334</v>
      </c>
      <c r="O142" s="40" t="n">
        <v>16.3574363471404</v>
      </c>
      <c r="P142" s="40" t="n">
        <f aca="false">P112-P127</f>
        <v>177.42702792</v>
      </c>
      <c r="Q142" s="40" t="n">
        <v>8.83785085510356</v>
      </c>
      <c r="R142" s="40" t="n">
        <f aca="false">R112-R127</f>
        <v>132.170568187654</v>
      </c>
      <c r="S142" s="40" t="n">
        <v>1.50163820709793</v>
      </c>
      <c r="T142" s="40" t="n">
        <f aca="false">T112-T127</f>
        <v>134.98773242143</v>
      </c>
      <c r="U142" s="40" t="n">
        <v>46.9617440331369</v>
      </c>
      <c r="V142" s="40" t="n">
        <f aca="false">V112-V127</f>
        <v>137.07344864269</v>
      </c>
      <c r="W142" s="40" t="n">
        <v>160.888516088921</v>
      </c>
      <c r="X142" s="40" t="n">
        <f aca="false">X112-X127</f>
        <v>138.266808854368</v>
      </c>
      <c r="Y142" s="40" t="n">
        <f aca="false">M142+P142+R142+T142+V142+X142</f>
        <v>772.718390781561</v>
      </c>
      <c r="Z142" s="41"/>
      <c r="AA142" s="42"/>
      <c r="AB142" s="42"/>
      <c r="AC142" s="42"/>
      <c r="AD142" s="42"/>
      <c r="AE142" s="42"/>
      <c r="AF142" s="42"/>
    </row>
    <row r="143" s="43" customFormat="true" ht="8.1" hidden="false" customHeight="true" outlineLevel="0" collapsed="false">
      <c r="A143" s="37" t="s">
        <v>220</v>
      </c>
      <c r="B143" s="37"/>
      <c r="C143" s="44" t="s">
        <v>48</v>
      </c>
      <c r="D143" s="44"/>
      <c r="E143" s="44"/>
      <c r="F143" s="44"/>
      <c r="G143" s="44"/>
      <c r="H143" s="37" t="s">
        <v>33</v>
      </c>
      <c r="I143" s="46" t="s">
        <v>34</v>
      </c>
      <c r="J143" s="46" t="s">
        <v>34</v>
      </c>
      <c r="K143" s="46" t="s">
        <v>34</v>
      </c>
      <c r="L143" s="46" t="s">
        <v>34</v>
      </c>
      <c r="M143" s="40" t="n">
        <v>0</v>
      </c>
      <c r="N143" s="40" t="n">
        <v>0</v>
      </c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 t="n">
        <f aca="false">M143+P143+R143+T143+V143+X143</f>
        <v>0</v>
      </c>
      <c r="Z143" s="41"/>
      <c r="AA143" s="42"/>
      <c r="AB143" s="42"/>
      <c r="AC143" s="42"/>
      <c r="AD143" s="42"/>
      <c r="AE143" s="42"/>
      <c r="AF143" s="42"/>
    </row>
    <row r="144" s="43" customFormat="true" ht="8.1" hidden="false" customHeight="true" outlineLevel="0" collapsed="false">
      <c r="A144" s="37" t="s">
        <v>221</v>
      </c>
      <c r="B144" s="37"/>
      <c r="C144" s="44" t="s">
        <v>50</v>
      </c>
      <c r="D144" s="44"/>
      <c r="E144" s="44"/>
      <c r="F144" s="44"/>
      <c r="G144" s="44"/>
      <c r="H144" s="37" t="s">
        <v>33</v>
      </c>
      <c r="I144" s="46" t="s">
        <v>34</v>
      </c>
      <c r="J144" s="46" t="s">
        <v>34</v>
      </c>
      <c r="K144" s="46" t="s">
        <v>34</v>
      </c>
      <c r="L144" s="46" t="s">
        <v>34</v>
      </c>
      <c r="M144" s="40" t="n">
        <v>12.01420809336</v>
      </c>
      <c r="N144" s="40" t="n">
        <v>22.3529812733333</v>
      </c>
      <c r="O144" s="40" t="n">
        <v>13.215628902696</v>
      </c>
      <c r="P144" s="40" t="n">
        <f aca="false">P114-P129</f>
        <v>12.3896520962775</v>
      </c>
      <c r="Q144" s="40" t="n">
        <v>14.5371917929656</v>
      </c>
      <c r="R144" s="40" t="n">
        <f aca="false">R114-R129</f>
        <v>13.2383560059053</v>
      </c>
      <c r="S144" s="40" t="n">
        <v>15.9909109722622</v>
      </c>
      <c r="T144" s="40" t="n">
        <f aca="false">T114-T129</f>
        <v>14.1407094024958</v>
      </c>
      <c r="U144" s="40" t="n">
        <v>17.5900020694884</v>
      </c>
      <c r="V144" s="40" t="n">
        <f aca="false">V114-V129</f>
        <v>15.0995795624254</v>
      </c>
      <c r="W144" s="40" t="n">
        <v>19.3490022764372</v>
      </c>
      <c r="X144" s="40" t="n">
        <f aca="false">X114-X129</f>
        <v>19.0676217323959</v>
      </c>
      <c r="Y144" s="40" t="n">
        <f aca="false">M144+P144+R144+T144+V144+X144</f>
        <v>85.9501268928598</v>
      </c>
      <c r="Z144" s="41"/>
      <c r="AA144" s="42"/>
      <c r="AB144" s="42"/>
      <c r="AC144" s="42"/>
      <c r="AD144" s="42"/>
      <c r="AE144" s="42"/>
      <c r="AF144" s="42"/>
    </row>
    <row r="145" s="43" customFormat="true" ht="8.1" hidden="false" customHeight="true" outlineLevel="0" collapsed="false">
      <c r="A145" s="37" t="s">
        <v>222</v>
      </c>
      <c r="B145" s="37"/>
      <c r="C145" s="44" t="s">
        <v>52</v>
      </c>
      <c r="D145" s="44"/>
      <c r="E145" s="44"/>
      <c r="F145" s="44"/>
      <c r="G145" s="44"/>
      <c r="H145" s="37" t="s">
        <v>33</v>
      </c>
      <c r="I145" s="46" t="s">
        <v>34</v>
      </c>
      <c r="J145" s="46" t="s">
        <v>34</v>
      </c>
      <c r="K145" s="46" t="s">
        <v>34</v>
      </c>
      <c r="L145" s="46" t="s">
        <v>34</v>
      </c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 t="n">
        <f aca="false">M145+P145+R145+T145+V145+X145</f>
        <v>0</v>
      </c>
      <c r="Z145" s="41"/>
      <c r="AA145" s="42"/>
      <c r="AB145" s="42"/>
      <c r="AC145" s="42"/>
      <c r="AD145" s="42"/>
      <c r="AE145" s="42"/>
      <c r="AF145" s="42"/>
    </row>
    <row r="146" s="43" customFormat="true" ht="8.1" hidden="false" customHeight="true" outlineLevel="0" collapsed="false">
      <c r="A146" s="37" t="s">
        <v>223</v>
      </c>
      <c r="B146" s="37"/>
      <c r="C146" s="44" t="s">
        <v>54</v>
      </c>
      <c r="D146" s="44"/>
      <c r="E146" s="44"/>
      <c r="F146" s="44"/>
      <c r="G146" s="44"/>
      <c r="H146" s="37" t="s">
        <v>33</v>
      </c>
      <c r="I146" s="46" t="s">
        <v>34</v>
      </c>
      <c r="J146" s="46" t="s">
        <v>34</v>
      </c>
      <c r="K146" s="46" t="s">
        <v>34</v>
      </c>
      <c r="L146" s="46" t="s">
        <v>34</v>
      </c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 t="n">
        <f aca="false">M146+P146+R146+T146+V146+X146</f>
        <v>0</v>
      </c>
      <c r="Z146" s="41"/>
      <c r="AA146" s="42"/>
      <c r="AB146" s="42"/>
      <c r="AC146" s="42"/>
      <c r="AD146" s="42"/>
      <c r="AE146" s="42"/>
      <c r="AF146" s="42"/>
    </row>
    <row r="147" s="43" customFormat="true" ht="16.5" hidden="false" customHeight="true" outlineLevel="0" collapsed="false">
      <c r="A147" s="37" t="s">
        <v>224</v>
      </c>
      <c r="B147" s="37"/>
      <c r="C147" s="44" t="s">
        <v>56</v>
      </c>
      <c r="D147" s="44"/>
      <c r="E147" s="44"/>
      <c r="F147" s="44"/>
      <c r="G147" s="44"/>
      <c r="H147" s="37" t="s">
        <v>33</v>
      </c>
      <c r="I147" s="46" t="s">
        <v>34</v>
      </c>
      <c r="J147" s="46" t="s">
        <v>34</v>
      </c>
      <c r="K147" s="46" t="s">
        <v>34</v>
      </c>
      <c r="L147" s="46" t="s">
        <v>34</v>
      </c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 t="n">
        <f aca="false">M147+P147+R147+T147+V147+X147</f>
        <v>0</v>
      </c>
      <c r="Z147" s="41"/>
      <c r="AA147" s="42"/>
      <c r="AB147" s="42"/>
      <c r="AC147" s="42"/>
      <c r="AD147" s="42"/>
      <c r="AE147" s="42"/>
      <c r="AF147" s="42"/>
    </row>
    <row r="148" s="43" customFormat="true" ht="8.1" hidden="false" customHeight="true" outlineLevel="0" collapsed="false">
      <c r="A148" s="37" t="s">
        <v>225</v>
      </c>
      <c r="B148" s="37"/>
      <c r="C148" s="45" t="s">
        <v>58</v>
      </c>
      <c r="D148" s="45"/>
      <c r="E148" s="45"/>
      <c r="F148" s="45"/>
      <c r="G148" s="45"/>
      <c r="H148" s="37" t="s">
        <v>33</v>
      </c>
      <c r="I148" s="46" t="s">
        <v>34</v>
      </c>
      <c r="J148" s="46" t="s">
        <v>34</v>
      </c>
      <c r="K148" s="46" t="s">
        <v>34</v>
      </c>
      <c r="L148" s="46" t="s">
        <v>34</v>
      </c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 t="n">
        <f aca="false">M148+P148+R148+T148+V148+X148</f>
        <v>0</v>
      </c>
      <c r="Z148" s="41"/>
      <c r="AA148" s="42"/>
      <c r="AB148" s="42"/>
      <c r="AC148" s="42"/>
      <c r="AD148" s="42"/>
      <c r="AE148" s="42"/>
      <c r="AF148" s="42"/>
    </row>
    <row r="149" s="43" customFormat="true" ht="8.1" hidden="false" customHeight="true" outlineLevel="0" collapsed="false">
      <c r="A149" s="37" t="s">
        <v>226</v>
      </c>
      <c r="B149" s="37"/>
      <c r="C149" s="45" t="s">
        <v>60</v>
      </c>
      <c r="D149" s="45"/>
      <c r="E149" s="45"/>
      <c r="F149" s="45"/>
      <c r="G149" s="45"/>
      <c r="H149" s="37" t="s">
        <v>33</v>
      </c>
      <c r="I149" s="46" t="s">
        <v>34</v>
      </c>
      <c r="J149" s="46" t="s">
        <v>34</v>
      </c>
      <c r="K149" s="46" t="s">
        <v>34</v>
      </c>
      <c r="L149" s="46" t="s">
        <v>34</v>
      </c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 t="n">
        <f aca="false">M149+P149+R149+T149+V149+X149</f>
        <v>0</v>
      </c>
      <c r="Z149" s="41"/>
      <c r="AA149" s="42"/>
      <c r="AB149" s="42"/>
      <c r="AC149" s="42"/>
      <c r="AD149" s="42"/>
      <c r="AE149" s="42"/>
      <c r="AF149" s="42"/>
    </row>
    <row r="150" s="43" customFormat="true" ht="8.1" hidden="false" customHeight="true" outlineLevel="0" collapsed="false">
      <c r="A150" s="37" t="s">
        <v>227</v>
      </c>
      <c r="B150" s="37"/>
      <c r="C150" s="44" t="s">
        <v>62</v>
      </c>
      <c r="D150" s="44"/>
      <c r="E150" s="44"/>
      <c r="F150" s="44"/>
      <c r="G150" s="44"/>
      <c r="H150" s="37" t="s">
        <v>33</v>
      </c>
      <c r="I150" s="46" t="s">
        <v>34</v>
      </c>
      <c r="J150" s="46" t="s">
        <v>34</v>
      </c>
      <c r="K150" s="46" t="s">
        <v>34</v>
      </c>
      <c r="L150" s="46" t="s">
        <v>34</v>
      </c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 t="n">
        <f aca="false">M150+P150+R150+T150+V150+X150</f>
        <v>0</v>
      </c>
      <c r="Z150" s="41"/>
      <c r="AA150" s="42"/>
      <c r="AB150" s="42"/>
      <c r="AC150" s="42"/>
      <c r="AD150" s="42"/>
      <c r="AE150" s="42"/>
      <c r="AF150" s="42"/>
    </row>
    <row r="151" s="43" customFormat="true" ht="8.1" hidden="false" customHeight="true" outlineLevel="0" collapsed="false">
      <c r="A151" s="37" t="s">
        <v>228</v>
      </c>
      <c r="B151" s="37"/>
      <c r="C151" s="38" t="s">
        <v>229</v>
      </c>
      <c r="D151" s="38"/>
      <c r="E151" s="38"/>
      <c r="F151" s="38"/>
      <c r="G151" s="38"/>
      <c r="H151" s="37" t="s">
        <v>33</v>
      </c>
      <c r="I151" s="46" t="s">
        <v>34</v>
      </c>
      <c r="J151" s="46" t="s">
        <v>34</v>
      </c>
      <c r="K151" s="46" t="s">
        <v>34</v>
      </c>
      <c r="L151" s="46" t="s">
        <v>34</v>
      </c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 t="n">
        <f aca="false">M151+P151+R151+T151+V151+X151</f>
        <v>0</v>
      </c>
      <c r="Z151" s="41"/>
      <c r="AA151" s="42"/>
      <c r="AB151" s="42"/>
      <c r="AC151" s="42"/>
      <c r="AD151" s="42"/>
      <c r="AE151" s="42"/>
      <c r="AF151" s="42"/>
    </row>
    <row r="152" s="43" customFormat="true" ht="8.1" hidden="false" customHeight="true" outlineLevel="0" collapsed="false">
      <c r="A152" s="37" t="s">
        <v>230</v>
      </c>
      <c r="B152" s="37"/>
      <c r="C152" s="44" t="s">
        <v>231</v>
      </c>
      <c r="D152" s="44"/>
      <c r="E152" s="44"/>
      <c r="F152" s="44"/>
      <c r="G152" s="44"/>
      <c r="H152" s="37" t="s">
        <v>33</v>
      </c>
      <c r="I152" s="46" t="s">
        <v>34</v>
      </c>
      <c r="J152" s="46" t="s">
        <v>34</v>
      </c>
      <c r="K152" s="46" t="s">
        <v>34</v>
      </c>
      <c r="L152" s="46" t="s">
        <v>34</v>
      </c>
      <c r="M152" s="40" t="n">
        <v>0</v>
      </c>
      <c r="N152" s="40"/>
      <c r="O152" s="40" t="n">
        <f aca="false">O371</f>
        <v>0</v>
      </c>
      <c r="P152" s="40" t="n">
        <f aca="false">P371</f>
        <v>0</v>
      </c>
      <c r="Q152" s="40" t="n">
        <f aca="false">Q371</f>
        <v>16.9965167890386</v>
      </c>
      <c r="R152" s="40" t="n">
        <f aca="false">R371</f>
        <v>0</v>
      </c>
      <c r="S152" s="40" t="n">
        <f aca="false">S371</f>
        <v>11.6153884893468</v>
      </c>
      <c r="T152" s="40" t="n">
        <f aca="false">T371</f>
        <v>0</v>
      </c>
      <c r="U152" s="40" t="n">
        <f aca="false">U371</f>
        <v>59.3872397256363</v>
      </c>
      <c r="V152" s="40" t="n">
        <f aca="false">V371</f>
        <v>46.7607008298075</v>
      </c>
      <c r="W152" s="40" t="n">
        <f aca="false">W371</f>
        <v>172.621</v>
      </c>
      <c r="X152" s="40" t="n">
        <f aca="false">X371</f>
        <v>157.096735871298</v>
      </c>
      <c r="Y152" s="40" t="n">
        <f aca="false">M152+P152+R152+T152+V152+X152</f>
        <v>203.857436701105</v>
      </c>
      <c r="Z152" s="41"/>
      <c r="AA152" s="42"/>
      <c r="AB152" s="42"/>
      <c r="AC152" s="42"/>
      <c r="AD152" s="42"/>
      <c r="AE152" s="42"/>
      <c r="AF152" s="42"/>
    </row>
    <row r="153" s="43" customFormat="true" ht="8.1" hidden="false" customHeight="true" outlineLevel="0" collapsed="false">
      <c r="A153" s="37" t="s">
        <v>232</v>
      </c>
      <c r="B153" s="37"/>
      <c r="C153" s="44" t="s">
        <v>233</v>
      </c>
      <c r="D153" s="44"/>
      <c r="E153" s="44"/>
      <c r="F153" s="44"/>
      <c r="G153" s="44"/>
      <c r="H153" s="37" t="s">
        <v>33</v>
      </c>
      <c r="I153" s="46" t="s">
        <v>34</v>
      </c>
      <c r="J153" s="46" t="s">
        <v>34</v>
      </c>
      <c r="K153" s="46" t="s">
        <v>34</v>
      </c>
      <c r="L153" s="46" t="s">
        <v>34</v>
      </c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 t="n">
        <f aca="false">M153+P153+R153+T153+V153+X153</f>
        <v>0</v>
      </c>
      <c r="Z153" s="41"/>
      <c r="AA153" s="42"/>
      <c r="AB153" s="42"/>
      <c r="AC153" s="42"/>
      <c r="AD153" s="42"/>
      <c r="AE153" s="42"/>
      <c r="AF153" s="42"/>
    </row>
    <row r="154" s="43" customFormat="true" ht="8.1" hidden="false" customHeight="true" outlineLevel="0" collapsed="false">
      <c r="A154" s="37" t="s">
        <v>234</v>
      </c>
      <c r="B154" s="37"/>
      <c r="C154" s="44" t="s">
        <v>235</v>
      </c>
      <c r="D154" s="44"/>
      <c r="E154" s="44"/>
      <c r="F154" s="44"/>
      <c r="G154" s="44"/>
      <c r="H154" s="37" t="s">
        <v>33</v>
      </c>
      <c r="I154" s="46" t="s">
        <v>34</v>
      </c>
      <c r="J154" s="46" t="s">
        <v>34</v>
      </c>
      <c r="K154" s="46" t="s">
        <v>34</v>
      </c>
      <c r="L154" s="46" t="s">
        <v>34</v>
      </c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 t="n">
        <f aca="false">M154+P154+R154+T154+V154+X154</f>
        <v>0</v>
      </c>
      <c r="Z154" s="41"/>
      <c r="AA154" s="42"/>
      <c r="AB154" s="42"/>
      <c r="AC154" s="42"/>
      <c r="AD154" s="42"/>
      <c r="AE154" s="42"/>
      <c r="AF154" s="42"/>
    </row>
    <row r="155" s="43" customFormat="true" ht="8.25" hidden="false" customHeight="true" outlineLevel="0" collapsed="false">
      <c r="A155" s="37" t="s">
        <v>236</v>
      </c>
      <c r="B155" s="37"/>
      <c r="C155" s="44" t="s">
        <v>237</v>
      </c>
      <c r="D155" s="44"/>
      <c r="E155" s="44"/>
      <c r="F155" s="44"/>
      <c r="G155" s="44"/>
      <c r="H155" s="37" t="s">
        <v>33</v>
      </c>
      <c r="I155" s="46" t="s">
        <v>34</v>
      </c>
      <c r="J155" s="46" t="s">
        <v>34</v>
      </c>
      <c r="K155" s="46" t="s">
        <v>34</v>
      </c>
      <c r="L155" s="46" t="s">
        <v>34</v>
      </c>
      <c r="M155" s="40" t="n">
        <v>64.8070128487787</v>
      </c>
      <c r="N155" s="40" t="n">
        <f aca="false">N136-N152-N153-N154</f>
        <v>128.364160481667</v>
      </c>
      <c r="O155" s="40" t="n">
        <f aca="false">O136-O152-O153-O154</f>
        <v>29.5730652498364</v>
      </c>
      <c r="P155" s="40" t="n">
        <f aca="false">P136-P152-P153-P154</f>
        <v>189.816680016278</v>
      </c>
      <c r="Q155" s="40" t="n">
        <f aca="false">Q136-Q152-Q153-Q154</f>
        <v>6.37852585903056</v>
      </c>
      <c r="R155" s="40" t="n">
        <f aca="false">R136-R152-R153-R154</f>
        <v>145.408924193559</v>
      </c>
      <c r="S155" s="40" t="n">
        <f aca="false">S136-S152-S153-S154</f>
        <v>5.87716069001327</v>
      </c>
      <c r="T155" s="40" t="n">
        <f aca="false">T136-T152-T153-T154</f>
        <v>149.128441823925</v>
      </c>
      <c r="U155" s="40" t="n">
        <f aca="false">U136-U152-U153-U154</f>
        <v>5.16450637698901</v>
      </c>
      <c r="V155" s="40" t="n">
        <f aca="false">V136-V152-V153-V154</f>
        <v>105.412327375307</v>
      </c>
      <c r="W155" s="40" t="n">
        <f aca="false">W136-W152-W153-W154</f>
        <v>7.61651836535776</v>
      </c>
      <c r="X155" s="40" t="n">
        <f aca="false">X136-X152-X153-X154</f>
        <v>0.237694715465977</v>
      </c>
      <c r="Y155" s="40" t="n">
        <f aca="false">M155+P155+R155+T155+V155+X155</f>
        <v>654.811080973315</v>
      </c>
      <c r="Z155" s="41"/>
      <c r="AA155" s="42"/>
      <c r="AB155" s="42"/>
      <c r="AC155" s="42"/>
      <c r="AD155" s="42"/>
      <c r="AE155" s="42"/>
      <c r="AF155" s="42"/>
    </row>
    <row r="156" s="43" customFormat="true" ht="9" hidden="false" customHeight="true" outlineLevel="0" collapsed="false">
      <c r="A156" s="37" t="s">
        <v>238</v>
      </c>
      <c r="B156" s="37"/>
      <c r="C156" s="38" t="s">
        <v>125</v>
      </c>
      <c r="D156" s="38"/>
      <c r="E156" s="38"/>
      <c r="F156" s="38"/>
      <c r="G156" s="38"/>
      <c r="H156" s="37" t="s">
        <v>239</v>
      </c>
      <c r="I156" s="46" t="s">
        <v>34</v>
      </c>
      <c r="J156" s="46" t="s">
        <v>34</v>
      </c>
      <c r="K156" s="46" t="s">
        <v>34</v>
      </c>
      <c r="L156" s="46" t="s">
        <v>34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 t="n">
        <f aca="false">M156+P156+R156+T156+V156+X156</f>
        <v>0</v>
      </c>
      <c r="Z156" s="41"/>
      <c r="AA156" s="42"/>
      <c r="AB156" s="42"/>
      <c r="AC156" s="42"/>
      <c r="AD156" s="42"/>
      <c r="AE156" s="42"/>
      <c r="AF156" s="42"/>
    </row>
    <row r="157" s="43" customFormat="true" ht="16.5" hidden="false" customHeight="true" outlineLevel="0" collapsed="false">
      <c r="A157" s="37" t="s">
        <v>240</v>
      </c>
      <c r="B157" s="37"/>
      <c r="C157" s="44" t="s">
        <v>241</v>
      </c>
      <c r="D157" s="44"/>
      <c r="E157" s="44"/>
      <c r="F157" s="44"/>
      <c r="G157" s="44"/>
      <c r="H157" s="37" t="s">
        <v>33</v>
      </c>
      <c r="I157" s="46" t="s">
        <v>34</v>
      </c>
      <c r="J157" s="46" t="s">
        <v>34</v>
      </c>
      <c r="K157" s="46" t="s">
        <v>34</v>
      </c>
      <c r="L157" s="46" t="s">
        <v>34</v>
      </c>
      <c r="M157" s="40" t="n">
        <f aca="false">M106+M102+M66</f>
        <v>125.035636060973</v>
      </c>
      <c r="N157" s="40" t="n">
        <f aca="false">N106+N102+N66</f>
        <v>441.485788311667</v>
      </c>
      <c r="O157" s="40" t="n">
        <f aca="false">O106+O102+O66</f>
        <v>86.3685327722954</v>
      </c>
      <c r="P157" s="40" t="n">
        <f aca="false">P106+P102+P66</f>
        <v>310.949626688371</v>
      </c>
      <c r="Q157" s="40" t="n">
        <f aca="false">Q106+Q102+Q66</f>
        <v>86.0313347015863</v>
      </c>
      <c r="R157" s="40" t="n">
        <f aca="false">R106+R102+R66</f>
        <v>281.932351686825</v>
      </c>
      <c r="S157" s="40" t="n">
        <f aca="false">S106+S102+S66</f>
        <v>87.200097574425</v>
      </c>
      <c r="T157" s="40" t="n">
        <f aca="false">T106+T102+T66</f>
        <v>291.294397832084</v>
      </c>
      <c r="U157" s="40" t="n">
        <f aca="false">U106+U102+U66</f>
        <v>155.82425539354</v>
      </c>
      <c r="V157" s="40" t="n">
        <f aca="false">V106+V102+V66</f>
        <v>299.976670110346</v>
      </c>
      <c r="W157" s="40" t="n">
        <f aca="false">W106+W102+W66</f>
        <v>311.701656636745</v>
      </c>
      <c r="X157" s="40" t="n">
        <f aca="false">X106+X102+X66</f>
        <v>311.712504911054</v>
      </c>
      <c r="Y157" s="40" t="n">
        <f aca="false">M157+P157+R157+T157+V157+X157</f>
        <v>1620.90118728965</v>
      </c>
      <c r="Z157" s="41"/>
      <c r="AA157" s="42"/>
      <c r="AB157" s="42"/>
      <c r="AC157" s="42"/>
      <c r="AD157" s="42"/>
      <c r="AE157" s="42"/>
      <c r="AF157" s="42"/>
    </row>
    <row r="158" s="43" customFormat="true" ht="8.1" hidden="false" customHeight="true" outlineLevel="0" collapsed="false">
      <c r="A158" s="37" t="s">
        <v>242</v>
      </c>
      <c r="B158" s="37"/>
      <c r="C158" s="44" t="s">
        <v>243</v>
      </c>
      <c r="D158" s="44"/>
      <c r="E158" s="44"/>
      <c r="F158" s="44"/>
      <c r="G158" s="44"/>
      <c r="H158" s="37" t="s">
        <v>33</v>
      </c>
      <c r="I158" s="46" t="s">
        <v>34</v>
      </c>
      <c r="J158" s="46" t="s">
        <v>34</v>
      </c>
      <c r="K158" s="46" t="s">
        <v>34</v>
      </c>
      <c r="L158" s="46" t="s">
        <v>34</v>
      </c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 t="n">
        <f aca="false">M158+P158+R158+T158+V158+X158</f>
        <v>0</v>
      </c>
      <c r="Z158" s="41"/>
      <c r="AA158" s="42"/>
      <c r="AB158" s="42"/>
      <c r="AC158" s="42"/>
      <c r="AD158" s="42"/>
      <c r="AE158" s="42"/>
      <c r="AF158" s="42"/>
    </row>
    <row r="159" s="43" customFormat="true" ht="8.1" hidden="false" customHeight="true" outlineLevel="0" collapsed="false">
      <c r="A159" s="37" t="s">
        <v>244</v>
      </c>
      <c r="B159" s="37"/>
      <c r="C159" s="45" t="s">
        <v>245</v>
      </c>
      <c r="D159" s="45"/>
      <c r="E159" s="45"/>
      <c r="F159" s="45"/>
      <c r="G159" s="45"/>
      <c r="H159" s="37" t="s">
        <v>33</v>
      </c>
      <c r="I159" s="46" t="s">
        <v>34</v>
      </c>
      <c r="J159" s="46" t="s">
        <v>34</v>
      </c>
      <c r="K159" s="46" t="s">
        <v>34</v>
      </c>
      <c r="L159" s="46" t="s">
        <v>34</v>
      </c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 t="n">
        <f aca="false">M159+P159+R159+T159+V159+X159</f>
        <v>0</v>
      </c>
      <c r="Z159" s="41"/>
      <c r="AA159" s="42"/>
      <c r="AB159" s="42"/>
      <c r="AC159" s="42"/>
      <c r="AD159" s="42"/>
      <c r="AE159" s="42"/>
      <c r="AF159" s="42"/>
    </row>
    <row r="160" s="43" customFormat="true" ht="8.1" hidden="false" customHeight="true" outlineLevel="0" collapsed="false">
      <c r="A160" s="37" t="s">
        <v>246</v>
      </c>
      <c r="B160" s="37"/>
      <c r="C160" s="44" t="s">
        <v>247</v>
      </c>
      <c r="D160" s="44"/>
      <c r="E160" s="44"/>
      <c r="F160" s="44"/>
      <c r="G160" s="44"/>
      <c r="H160" s="37" t="s">
        <v>33</v>
      </c>
      <c r="I160" s="46" t="s">
        <v>34</v>
      </c>
      <c r="J160" s="46" t="s">
        <v>34</v>
      </c>
      <c r="K160" s="46" t="s">
        <v>34</v>
      </c>
      <c r="L160" s="46" t="s">
        <v>34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 t="n">
        <f aca="false">M160+P160+R160+T160+V160+X160</f>
        <v>0</v>
      </c>
      <c r="Z160" s="41"/>
      <c r="AA160" s="42"/>
      <c r="AB160" s="42"/>
      <c r="AC160" s="42"/>
      <c r="AD160" s="42"/>
      <c r="AE160" s="42"/>
      <c r="AF160" s="42"/>
    </row>
    <row r="161" s="43" customFormat="true" ht="8.1" hidden="false" customHeight="true" outlineLevel="0" collapsed="false">
      <c r="A161" s="37" t="s">
        <v>248</v>
      </c>
      <c r="B161" s="37"/>
      <c r="C161" s="45" t="s">
        <v>249</v>
      </c>
      <c r="D161" s="45"/>
      <c r="E161" s="45"/>
      <c r="F161" s="45"/>
      <c r="G161" s="45"/>
      <c r="H161" s="37" t="s">
        <v>33</v>
      </c>
      <c r="I161" s="46" t="s">
        <v>34</v>
      </c>
      <c r="J161" s="46" t="s">
        <v>34</v>
      </c>
      <c r="K161" s="46" t="s">
        <v>34</v>
      </c>
      <c r="L161" s="46" t="s">
        <v>34</v>
      </c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 t="n">
        <f aca="false">M161+P161+R161+T161+V161+X161</f>
        <v>0</v>
      </c>
      <c r="Z161" s="41"/>
      <c r="AA161" s="42"/>
      <c r="AB161" s="42"/>
      <c r="AC161" s="42"/>
      <c r="AD161" s="42"/>
      <c r="AE161" s="42"/>
      <c r="AF161" s="42"/>
    </row>
    <row r="162" s="43" customFormat="true" ht="17.25" hidden="false" customHeight="true" outlineLevel="0" collapsed="false">
      <c r="A162" s="37" t="s">
        <v>250</v>
      </c>
      <c r="B162" s="37"/>
      <c r="C162" s="44" t="s">
        <v>251</v>
      </c>
      <c r="D162" s="44"/>
      <c r="E162" s="44"/>
      <c r="F162" s="44"/>
      <c r="G162" s="44"/>
      <c r="H162" s="37" t="s">
        <v>239</v>
      </c>
      <c r="I162" s="46" t="s">
        <v>34</v>
      </c>
      <c r="J162" s="46" t="s">
        <v>34</v>
      </c>
      <c r="K162" s="46" t="s">
        <v>34</v>
      </c>
      <c r="L162" s="46" t="s">
        <v>34</v>
      </c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 t="n">
        <f aca="false">M162+P162+R162+T162+V162+X162</f>
        <v>0</v>
      </c>
      <c r="Z162" s="41"/>
      <c r="AA162" s="42"/>
      <c r="AB162" s="42"/>
      <c r="AC162" s="42"/>
      <c r="AD162" s="42"/>
      <c r="AE162" s="42"/>
      <c r="AF162" s="42"/>
    </row>
    <row r="163" s="36" customFormat="true" ht="10.5" hidden="false" customHeight="true" outlineLevel="0" collapsed="false">
      <c r="A163" s="34" t="s">
        <v>252</v>
      </c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5"/>
    </row>
    <row r="164" s="43" customFormat="true" ht="9" hidden="false" customHeight="true" outlineLevel="0" collapsed="false">
      <c r="A164" s="37" t="s">
        <v>253</v>
      </c>
      <c r="B164" s="37"/>
      <c r="C164" s="38" t="s">
        <v>254</v>
      </c>
      <c r="D164" s="38"/>
      <c r="E164" s="38"/>
      <c r="F164" s="38"/>
      <c r="G164" s="38"/>
      <c r="H164" s="37" t="s">
        <v>33</v>
      </c>
      <c r="I164" s="50" t="s">
        <v>34</v>
      </c>
      <c r="J164" s="50" t="s">
        <v>34</v>
      </c>
      <c r="K164" s="50" t="s">
        <v>34</v>
      </c>
      <c r="L164" s="50" t="s">
        <v>34</v>
      </c>
      <c r="M164" s="51" t="n">
        <f aca="false">M170+M172</f>
        <v>1745.14870287796</v>
      </c>
      <c r="N164" s="51" t="n">
        <f aca="false">N170+N172</f>
        <v>1779.04814759</v>
      </c>
      <c r="O164" s="51" t="n">
        <v>1864.5073772529</v>
      </c>
      <c r="P164" s="51" t="n">
        <f aca="false">P170+P172</f>
        <v>1893.26171904</v>
      </c>
      <c r="Q164" s="51" t="n">
        <v>1991.60065029322</v>
      </c>
      <c r="R164" s="51" t="n">
        <f aca="false">R170+R172</f>
        <v>2044.7226565632</v>
      </c>
      <c r="S164" s="51" t="n">
        <v>2130.88625971187</v>
      </c>
      <c r="T164" s="51" t="n">
        <f aca="false">T170+T172</f>
        <v>2208.30046908826</v>
      </c>
      <c r="U164" s="51" t="n">
        <v>2362.38139798583</v>
      </c>
      <c r="V164" s="51" t="n">
        <f aca="false">V170+V172</f>
        <v>2384.96450661532</v>
      </c>
      <c r="W164" s="51" t="n">
        <v>2710.79733474989</v>
      </c>
      <c r="X164" s="51" t="n">
        <f aca="false">X170+X172</f>
        <v>2580.4811888349</v>
      </c>
      <c r="Y164" s="40" t="n">
        <f aca="false">M164+P164+R164+T164+V164+X164</f>
        <v>12856.8792430196</v>
      </c>
      <c r="Z164" s="52"/>
      <c r="AA164" s="42"/>
      <c r="AB164" s="42"/>
      <c r="AC164" s="42"/>
      <c r="AD164" s="42"/>
      <c r="AE164" s="42"/>
      <c r="AF164" s="42"/>
    </row>
    <row r="165" s="43" customFormat="true" ht="12" hidden="false" customHeight="true" outlineLevel="0" collapsed="false">
      <c r="A165" s="37" t="s">
        <v>255</v>
      </c>
      <c r="B165" s="37"/>
      <c r="C165" s="44" t="s">
        <v>36</v>
      </c>
      <c r="D165" s="44"/>
      <c r="E165" s="44"/>
      <c r="F165" s="44"/>
      <c r="G165" s="44"/>
      <c r="H165" s="37" t="s">
        <v>33</v>
      </c>
      <c r="I165" s="50" t="s">
        <v>34</v>
      </c>
      <c r="J165" s="50" t="s">
        <v>34</v>
      </c>
      <c r="K165" s="50" t="s">
        <v>34</v>
      </c>
      <c r="L165" s="50" t="s">
        <v>34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1" t="n">
        <v>0</v>
      </c>
      <c r="X165" s="51" t="n">
        <v>0</v>
      </c>
      <c r="Y165" s="40" t="n">
        <f aca="false">M165+P165+R165+T165+V165+X165</f>
        <v>0</v>
      </c>
      <c r="Z165" s="52"/>
      <c r="AA165" s="42"/>
      <c r="AB165" s="42"/>
      <c r="AC165" s="42"/>
      <c r="AD165" s="42"/>
      <c r="AE165" s="42"/>
      <c r="AF165" s="42"/>
    </row>
    <row r="166" s="43" customFormat="true" ht="16.5" hidden="false" customHeight="true" outlineLevel="0" collapsed="false">
      <c r="A166" s="37" t="s">
        <v>256</v>
      </c>
      <c r="B166" s="37"/>
      <c r="C166" s="45" t="s">
        <v>38</v>
      </c>
      <c r="D166" s="45"/>
      <c r="E166" s="45"/>
      <c r="F166" s="45"/>
      <c r="G166" s="45"/>
      <c r="H166" s="37" t="s">
        <v>33</v>
      </c>
      <c r="I166" s="50" t="s">
        <v>34</v>
      </c>
      <c r="J166" s="50" t="s">
        <v>34</v>
      </c>
      <c r="K166" s="50" t="s">
        <v>34</v>
      </c>
      <c r="L166" s="50" t="s">
        <v>34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 t="n">
        <v>0</v>
      </c>
      <c r="Y166" s="40" t="n">
        <f aca="false">M166+P166+R166+T166+V166+X166</f>
        <v>0</v>
      </c>
      <c r="Z166" s="52"/>
      <c r="AA166" s="42"/>
      <c r="AB166" s="42"/>
      <c r="AC166" s="42"/>
      <c r="AD166" s="42"/>
      <c r="AE166" s="42"/>
      <c r="AF166" s="42"/>
    </row>
    <row r="167" s="43" customFormat="true" ht="16.5" hidden="false" customHeight="true" outlineLevel="0" collapsed="false">
      <c r="A167" s="37" t="s">
        <v>257</v>
      </c>
      <c r="B167" s="37"/>
      <c r="C167" s="45" t="s">
        <v>40</v>
      </c>
      <c r="D167" s="45"/>
      <c r="E167" s="45"/>
      <c r="F167" s="45"/>
      <c r="G167" s="45"/>
      <c r="H167" s="37" t="s">
        <v>33</v>
      </c>
      <c r="I167" s="50" t="s">
        <v>34</v>
      </c>
      <c r="J167" s="50" t="s">
        <v>34</v>
      </c>
      <c r="K167" s="50" t="s">
        <v>34</v>
      </c>
      <c r="L167" s="50" t="s">
        <v>34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 t="n">
        <v>0</v>
      </c>
      <c r="Y167" s="40" t="n">
        <f aca="false">M167+P167+R167+T167+V167+X167</f>
        <v>0</v>
      </c>
      <c r="Z167" s="52"/>
      <c r="AA167" s="42"/>
      <c r="AB167" s="42"/>
      <c r="AC167" s="42"/>
      <c r="AD167" s="42"/>
      <c r="AE167" s="42"/>
      <c r="AF167" s="42"/>
    </row>
    <row r="168" s="43" customFormat="true" ht="16.5" hidden="false" customHeight="true" outlineLevel="0" collapsed="false">
      <c r="A168" s="37" t="s">
        <v>258</v>
      </c>
      <c r="B168" s="37"/>
      <c r="C168" s="45" t="s">
        <v>42</v>
      </c>
      <c r="D168" s="45"/>
      <c r="E168" s="45"/>
      <c r="F168" s="45"/>
      <c r="G168" s="45"/>
      <c r="H168" s="37" t="s">
        <v>33</v>
      </c>
      <c r="I168" s="50" t="s">
        <v>34</v>
      </c>
      <c r="J168" s="50" t="s">
        <v>34</v>
      </c>
      <c r="K168" s="50" t="s">
        <v>34</v>
      </c>
      <c r="L168" s="50" t="s">
        <v>34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40" t="n">
        <f aca="false">M168+P168+R168+T168+V168+X168</f>
        <v>0</v>
      </c>
      <c r="Z168" s="52"/>
      <c r="AA168" s="42"/>
      <c r="AB168" s="42"/>
      <c r="AC168" s="42"/>
      <c r="AD168" s="42"/>
      <c r="AE168" s="42"/>
      <c r="AF168" s="42"/>
    </row>
    <row r="169" s="43" customFormat="true" ht="8.1" hidden="false" customHeight="true" outlineLevel="0" collapsed="false">
      <c r="A169" s="37" t="s">
        <v>259</v>
      </c>
      <c r="B169" s="37"/>
      <c r="C169" s="44" t="s">
        <v>44</v>
      </c>
      <c r="D169" s="44"/>
      <c r="E169" s="44"/>
      <c r="F169" s="44"/>
      <c r="G169" s="44"/>
      <c r="H169" s="37" t="s">
        <v>33</v>
      </c>
      <c r="I169" s="50" t="s">
        <v>34</v>
      </c>
      <c r="J169" s="50" t="s">
        <v>34</v>
      </c>
      <c r="K169" s="50" t="s">
        <v>34</v>
      </c>
      <c r="L169" s="50" t="s">
        <v>34</v>
      </c>
      <c r="M169" s="51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1" t="n">
        <v>0</v>
      </c>
      <c r="X169" s="51" t="n">
        <v>0</v>
      </c>
      <c r="Y169" s="40" t="n">
        <f aca="false">M169+P169+R169+T169+V169+X169</f>
        <v>0</v>
      </c>
      <c r="Z169" s="52"/>
      <c r="AA169" s="42"/>
      <c r="AB169" s="42"/>
      <c r="AC169" s="42"/>
      <c r="AD169" s="42"/>
      <c r="AE169" s="42"/>
      <c r="AF169" s="42"/>
    </row>
    <row r="170" s="43" customFormat="true" ht="8.1" hidden="false" customHeight="true" outlineLevel="0" collapsed="false">
      <c r="A170" s="37" t="s">
        <v>260</v>
      </c>
      <c r="B170" s="37"/>
      <c r="C170" s="44" t="s">
        <v>46</v>
      </c>
      <c r="D170" s="44"/>
      <c r="E170" s="44"/>
      <c r="F170" s="44"/>
      <c r="G170" s="44"/>
      <c r="H170" s="37" t="s">
        <v>33</v>
      </c>
      <c r="I170" s="50" t="s">
        <v>34</v>
      </c>
      <c r="J170" s="50" t="s">
        <v>34</v>
      </c>
      <c r="K170" s="50" t="s">
        <v>34</v>
      </c>
      <c r="L170" s="50" t="s">
        <v>34</v>
      </c>
      <c r="M170" s="51" t="n">
        <f aca="false">M26*1.2</f>
        <v>1716.76606287796</v>
      </c>
      <c r="N170" s="51" t="n">
        <f aca="false">N26*1.2</f>
        <v>1735.5193053</v>
      </c>
      <c r="O170" s="51" t="n">
        <v>1833.2864732529</v>
      </c>
      <c r="P170" s="51" t="n">
        <f aca="false">P26*1.2</f>
        <v>1862.04081504</v>
      </c>
      <c r="Q170" s="51" t="n">
        <v>1957.25765589322</v>
      </c>
      <c r="R170" s="51" t="n">
        <f aca="false">R26*1.2</f>
        <v>2011.0040802432</v>
      </c>
      <c r="S170" s="51" t="n">
        <v>2093.10896587187</v>
      </c>
      <c r="T170" s="51" t="n">
        <f aca="false">T26*1.2</f>
        <v>2171.88440666266</v>
      </c>
      <c r="U170" s="51" t="n">
        <v>2320.82637476183</v>
      </c>
      <c r="V170" s="51" t="n">
        <f aca="false">V26*1.2</f>
        <v>2345.63515919567</v>
      </c>
      <c r="W170" s="51" t="n">
        <v>2665.08680920349</v>
      </c>
      <c r="X170" s="51" t="n">
        <f aca="false">X26*1.2</f>
        <v>2533.28597193132</v>
      </c>
      <c r="Y170" s="40" t="n">
        <f aca="false">M170+P170+R170+T170+V170+X170</f>
        <v>12640.6164959508</v>
      </c>
      <c r="Z170" s="52"/>
      <c r="AA170" s="42"/>
      <c r="AB170" s="42"/>
      <c r="AC170" s="42"/>
      <c r="AD170" s="42"/>
      <c r="AE170" s="42"/>
      <c r="AF170" s="42"/>
    </row>
    <row r="171" s="43" customFormat="true" ht="8.1" hidden="false" customHeight="true" outlineLevel="0" collapsed="false">
      <c r="A171" s="37" t="s">
        <v>261</v>
      </c>
      <c r="B171" s="37"/>
      <c r="C171" s="44" t="s">
        <v>48</v>
      </c>
      <c r="D171" s="44"/>
      <c r="E171" s="44"/>
      <c r="F171" s="44"/>
      <c r="G171" s="44"/>
      <c r="H171" s="37" t="s">
        <v>33</v>
      </c>
      <c r="I171" s="50" t="s">
        <v>34</v>
      </c>
      <c r="J171" s="50" t="s">
        <v>34</v>
      </c>
      <c r="K171" s="50" t="s">
        <v>34</v>
      </c>
      <c r="L171" s="50" t="s">
        <v>34</v>
      </c>
      <c r="M171" s="51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40" t="n">
        <f aca="false">M171+P171+R171+T171+V171+X171</f>
        <v>0</v>
      </c>
      <c r="Z171" s="52"/>
      <c r="AA171" s="42"/>
      <c r="AB171" s="42"/>
      <c r="AC171" s="42"/>
      <c r="AD171" s="42"/>
      <c r="AE171" s="42"/>
      <c r="AF171" s="42"/>
    </row>
    <row r="172" s="43" customFormat="true" ht="8.1" hidden="false" customHeight="true" outlineLevel="0" collapsed="false">
      <c r="A172" s="37" t="s">
        <v>262</v>
      </c>
      <c r="B172" s="37"/>
      <c r="C172" s="44" t="s">
        <v>50</v>
      </c>
      <c r="D172" s="44"/>
      <c r="E172" s="44"/>
      <c r="F172" s="44"/>
      <c r="G172" s="44"/>
      <c r="H172" s="37" t="s">
        <v>33</v>
      </c>
      <c r="I172" s="50" t="s">
        <v>34</v>
      </c>
      <c r="J172" s="50" t="s">
        <v>34</v>
      </c>
      <c r="K172" s="50" t="s">
        <v>34</v>
      </c>
      <c r="L172" s="50" t="s">
        <v>34</v>
      </c>
      <c r="M172" s="51" t="n">
        <f aca="false">M28*1.2</f>
        <v>28.38264</v>
      </c>
      <c r="N172" s="51" t="n">
        <f aca="false">N28*1.2</f>
        <v>43.52884229</v>
      </c>
      <c r="O172" s="51" t="n">
        <v>31.220904</v>
      </c>
      <c r="P172" s="51" t="n">
        <f aca="false">P28*1.2</f>
        <v>31.220904</v>
      </c>
      <c r="Q172" s="51" t="n">
        <v>34.3429944</v>
      </c>
      <c r="R172" s="51" t="n">
        <f aca="false">R28*1.2</f>
        <v>33.71857632</v>
      </c>
      <c r="S172" s="51" t="n">
        <v>37.77729384</v>
      </c>
      <c r="T172" s="51" t="n">
        <f aca="false">T28*1.2</f>
        <v>36.4160624256</v>
      </c>
      <c r="U172" s="51" t="n">
        <v>41.555023224</v>
      </c>
      <c r="V172" s="51" t="n">
        <f aca="false">V28*1.2</f>
        <v>39.329347419648</v>
      </c>
      <c r="W172" s="51" t="n">
        <v>45.7105255464</v>
      </c>
      <c r="X172" s="51" t="n">
        <f aca="false">X28*1.2</f>
        <v>47.1952169035776</v>
      </c>
      <c r="Y172" s="40" t="n">
        <f aca="false">M172+P172+R172+T172+V172+X172</f>
        <v>216.262747068826</v>
      </c>
      <c r="Z172" s="52"/>
      <c r="AA172" s="42"/>
      <c r="AB172" s="42"/>
      <c r="AC172" s="42"/>
      <c r="AD172" s="42"/>
      <c r="AE172" s="42"/>
      <c r="AF172" s="42"/>
    </row>
    <row r="173" s="43" customFormat="true" ht="8.1" hidden="false" customHeight="true" outlineLevel="0" collapsed="false">
      <c r="A173" s="37" t="s">
        <v>263</v>
      </c>
      <c r="B173" s="37"/>
      <c r="C173" s="44" t="s">
        <v>52</v>
      </c>
      <c r="D173" s="44"/>
      <c r="E173" s="44"/>
      <c r="F173" s="44"/>
      <c r="G173" s="44"/>
      <c r="H173" s="37" t="s">
        <v>33</v>
      </c>
      <c r="I173" s="50" t="s">
        <v>34</v>
      </c>
      <c r="J173" s="50" t="s">
        <v>34</v>
      </c>
      <c r="K173" s="50" t="s">
        <v>34</v>
      </c>
      <c r="L173" s="50" t="s">
        <v>34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1" t="n">
        <v>0</v>
      </c>
      <c r="X173" s="51" t="n">
        <v>0</v>
      </c>
      <c r="Y173" s="40" t="n">
        <f aca="false">M173+P173+R173+T173+V173+X173</f>
        <v>0</v>
      </c>
      <c r="Z173" s="52"/>
      <c r="AA173" s="42"/>
      <c r="AB173" s="42"/>
      <c r="AC173" s="42"/>
      <c r="AD173" s="42"/>
      <c r="AE173" s="42"/>
      <c r="AF173" s="42"/>
    </row>
    <row r="174" s="43" customFormat="true" ht="8.1" hidden="false" customHeight="true" outlineLevel="0" collapsed="false">
      <c r="A174" s="37" t="s">
        <v>264</v>
      </c>
      <c r="B174" s="37"/>
      <c r="C174" s="44" t="s">
        <v>54</v>
      </c>
      <c r="D174" s="44"/>
      <c r="E174" s="44"/>
      <c r="F174" s="44"/>
      <c r="G174" s="44"/>
      <c r="H174" s="37" t="s">
        <v>33</v>
      </c>
      <c r="I174" s="50" t="s">
        <v>34</v>
      </c>
      <c r="J174" s="50" t="s">
        <v>34</v>
      </c>
      <c r="K174" s="50" t="s">
        <v>34</v>
      </c>
      <c r="L174" s="50" t="s">
        <v>34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1" t="n">
        <v>0</v>
      </c>
      <c r="X174" s="51" t="n">
        <v>0</v>
      </c>
      <c r="Y174" s="40" t="n">
        <f aca="false">M174+P174+R174+T174+V174+X174</f>
        <v>0</v>
      </c>
      <c r="Z174" s="52"/>
      <c r="AA174" s="42"/>
      <c r="AB174" s="42"/>
      <c r="AC174" s="42"/>
      <c r="AD174" s="42"/>
      <c r="AE174" s="42"/>
      <c r="AF174" s="42"/>
    </row>
    <row r="175" s="43" customFormat="true" ht="16.5" hidden="false" customHeight="true" outlineLevel="0" collapsed="false">
      <c r="A175" s="37" t="s">
        <v>265</v>
      </c>
      <c r="B175" s="37"/>
      <c r="C175" s="44" t="s">
        <v>56</v>
      </c>
      <c r="D175" s="44"/>
      <c r="E175" s="44"/>
      <c r="F175" s="44"/>
      <c r="G175" s="44"/>
      <c r="H175" s="37" t="s">
        <v>33</v>
      </c>
      <c r="I175" s="50" t="s">
        <v>34</v>
      </c>
      <c r="J175" s="50" t="s">
        <v>34</v>
      </c>
      <c r="K175" s="50" t="s">
        <v>34</v>
      </c>
      <c r="L175" s="50" t="s">
        <v>34</v>
      </c>
      <c r="M175" s="51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1" t="n">
        <v>0</v>
      </c>
      <c r="X175" s="51" t="n">
        <v>0</v>
      </c>
      <c r="Y175" s="40" t="n">
        <f aca="false">M175+P175+R175+T175+V175+X175</f>
        <v>0</v>
      </c>
      <c r="Z175" s="52"/>
      <c r="AA175" s="42"/>
      <c r="AB175" s="42"/>
      <c r="AC175" s="42"/>
      <c r="AD175" s="42"/>
      <c r="AE175" s="42"/>
      <c r="AF175" s="42"/>
    </row>
    <row r="176" s="43" customFormat="true" ht="8.1" hidden="false" customHeight="true" outlineLevel="0" collapsed="false">
      <c r="A176" s="37" t="s">
        <v>266</v>
      </c>
      <c r="B176" s="37"/>
      <c r="C176" s="45" t="s">
        <v>58</v>
      </c>
      <c r="D176" s="45"/>
      <c r="E176" s="45"/>
      <c r="F176" s="45"/>
      <c r="G176" s="45"/>
      <c r="H176" s="37" t="s">
        <v>33</v>
      </c>
      <c r="I176" s="50" t="s">
        <v>34</v>
      </c>
      <c r="J176" s="50" t="s">
        <v>34</v>
      </c>
      <c r="K176" s="50" t="s">
        <v>34</v>
      </c>
      <c r="L176" s="50" t="s">
        <v>34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40" t="n">
        <f aca="false">M176+P176+R176+T176+V176+X176</f>
        <v>0</v>
      </c>
      <c r="Z176" s="52"/>
      <c r="AA176" s="42"/>
      <c r="AB176" s="42"/>
      <c r="AC176" s="42"/>
      <c r="AD176" s="42"/>
      <c r="AE176" s="42"/>
      <c r="AF176" s="42"/>
    </row>
    <row r="177" s="43" customFormat="true" ht="8.1" hidden="false" customHeight="true" outlineLevel="0" collapsed="false">
      <c r="A177" s="37" t="s">
        <v>267</v>
      </c>
      <c r="B177" s="37"/>
      <c r="C177" s="45" t="s">
        <v>60</v>
      </c>
      <c r="D177" s="45"/>
      <c r="E177" s="45"/>
      <c r="F177" s="45"/>
      <c r="G177" s="45"/>
      <c r="H177" s="37" t="s">
        <v>33</v>
      </c>
      <c r="I177" s="50" t="s">
        <v>34</v>
      </c>
      <c r="J177" s="50" t="s">
        <v>34</v>
      </c>
      <c r="K177" s="50" t="s">
        <v>34</v>
      </c>
      <c r="L177" s="50" t="s">
        <v>34</v>
      </c>
      <c r="M177" s="51" t="n">
        <v>0</v>
      </c>
      <c r="N177" s="51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1" t="n">
        <v>0</v>
      </c>
      <c r="X177" s="51" t="n">
        <v>0</v>
      </c>
      <c r="Y177" s="40" t="n">
        <f aca="false">M177+P177+R177+T177+V177+X177</f>
        <v>0</v>
      </c>
      <c r="Z177" s="52"/>
      <c r="AA177" s="42"/>
      <c r="AB177" s="42"/>
      <c r="AC177" s="42"/>
      <c r="AD177" s="42"/>
      <c r="AE177" s="42"/>
      <c r="AF177" s="42"/>
    </row>
    <row r="178" s="43" customFormat="true" ht="16.5" hidden="false" customHeight="true" outlineLevel="0" collapsed="false">
      <c r="A178" s="37" t="s">
        <v>268</v>
      </c>
      <c r="B178" s="37"/>
      <c r="C178" s="44" t="s">
        <v>269</v>
      </c>
      <c r="D178" s="44"/>
      <c r="E178" s="44"/>
      <c r="F178" s="44"/>
      <c r="G178" s="44"/>
      <c r="H178" s="37" t="s">
        <v>33</v>
      </c>
      <c r="I178" s="50" t="s">
        <v>34</v>
      </c>
      <c r="J178" s="50" t="s">
        <v>34</v>
      </c>
      <c r="K178" s="50" t="s">
        <v>34</v>
      </c>
      <c r="L178" s="50" t="s">
        <v>34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1" t="n">
        <v>0</v>
      </c>
      <c r="X178" s="51" t="n">
        <v>0</v>
      </c>
      <c r="Y178" s="40" t="n">
        <f aca="false">M178+P178+R178+T178+V178+X178</f>
        <v>0</v>
      </c>
      <c r="Z178" s="52"/>
      <c r="AA178" s="42"/>
      <c r="AB178" s="42"/>
      <c r="AC178" s="42"/>
      <c r="AD178" s="42"/>
      <c r="AE178" s="42"/>
      <c r="AF178" s="42"/>
    </row>
    <row r="179" s="43" customFormat="true" ht="8.1" hidden="false" customHeight="true" outlineLevel="0" collapsed="false">
      <c r="A179" s="37" t="s">
        <v>270</v>
      </c>
      <c r="B179" s="37"/>
      <c r="C179" s="45" t="s">
        <v>271</v>
      </c>
      <c r="D179" s="45"/>
      <c r="E179" s="45"/>
      <c r="F179" s="45"/>
      <c r="G179" s="45"/>
      <c r="H179" s="37" t="s">
        <v>33</v>
      </c>
      <c r="I179" s="50" t="s">
        <v>34</v>
      </c>
      <c r="J179" s="50" t="s">
        <v>34</v>
      </c>
      <c r="K179" s="50" t="s">
        <v>34</v>
      </c>
      <c r="L179" s="50" t="s">
        <v>34</v>
      </c>
      <c r="M179" s="51" t="n">
        <v>0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v>0</v>
      </c>
      <c r="W179" s="51" t="n">
        <v>0</v>
      </c>
      <c r="X179" s="51" t="n">
        <v>0</v>
      </c>
      <c r="Y179" s="40" t="n">
        <f aca="false">M179+P179+R179+T179+V179+X179</f>
        <v>0</v>
      </c>
      <c r="Z179" s="52"/>
      <c r="AA179" s="42"/>
      <c r="AB179" s="42"/>
      <c r="AC179" s="42"/>
      <c r="AD179" s="42"/>
      <c r="AE179" s="42"/>
      <c r="AF179" s="42"/>
    </row>
    <row r="180" s="43" customFormat="true" ht="8.1" hidden="false" customHeight="true" outlineLevel="0" collapsed="false">
      <c r="A180" s="37" t="s">
        <v>272</v>
      </c>
      <c r="B180" s="37"/>
      <c r="C180" s="45" t="s">
        <v>273</v>
      </c>
      <c r="D180" s="45"/>
      <c r="E180" s="45"/>
      <c r="F180" s="45"/>
      <c r="G180" s="45"/>
      <c r="H180" s="37" t="s">
        <v>33</v>
      </c>
      <c r="I180" s="50" t="s">
        <v>34</v>
      </c>
      <c r="J180" s="50" t="s">
        <v>34</v>
      </c>
      <c r="K180" s="50" t="s">
        <v>34</v>
      </c>
      <c r="L180" s="50" t="s">
        <v>34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40" t="n">
        <f aca="false">M180+P180+R180+T180+V180+X180</f>
        <v>0</v>
      </c>
      <c r="Z180" s="52"/>
      <c r="AA180" s="42"/>
      <c r="AB180" s="42"/>
      <c r="AC180" s="42"/>
      <c r="AD180" s="42"/>
      <c r="AE180" s="42"/>
      <c r="AF180" s="42"/>
    </row>
    <row r="181" s="43" customFormat="true" ht="8.1" hidden="false" customHeight="true" outlineLevel="0" collapsed="false">
      <c r="A181" s="37" t="s">
        <v>274</v>
      </c>
      <c r="B181" s="37"/>
      <c r="C181" s="44" t="s">
        <v>62</v>
      </c>
      <c r="D181" s="44"/>
      <c r="E181" s="44"/>
      <c r="F181" s="44"/>
      <c r="G181" s="44"/>
      <c r="H181" s="37" t="s">
        <v>33</v>
      </c>
      <c r="I181" s="50" t="s">
        <v>34</v>
      </c>
      <c r="J181" s="50" t="s">
        <v>34</v>
      </c>
      <c r="K181" s="50" t="s">
        <v>34</v>
      </c>
      <c r="L181" s="50" t="s">
        <v>34</v>
      </c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40" t="n">
        <f aca="false">M181+P181+R181+T181+V181+X181</f>
        <v>0</v>
      </c>
      <c r="Z181" s="52"/>
      <c r="AA181" s="42"/>
      <c r="AB181" s="42"/>
      <c r="AC181" s="42"/>
      <c r="AD181" s="42"/>
      <c r="AE181" s="42"/>
      <c r="AF181" s="42"/>
    </row>
    <row r="182" s="43" customFormat="true" ht="9" hidden="false" customHeight="true" outlineLevel="0" collapsed="false">
      <c r="A182" s="37" t="s">
        <v>275</v>
      </c>
      <c r="B182" s="37"/>
      <c r="C182" s="38" t="s">
        <v>276</v>
      </c>
      <c r="D182" s="38"/>
      <c r="E182" s="38"/>
      <c r="F182" s="38"/>
      <c r="G182" s="38"/>
      <c r="H182" s="37" t="s">
        <v>33</v>
      </c>
      <c r="I182" s="50" t="s">
        <v>34</v>
      </c>
      <c r="J182" s="50" t="s">
        <v>34</v>
      </c>
      <c r="K182" s="50" t="s">
        <v>34</v>
      </c>
      <c r="L182" s="50" t="s">
        <v>34</v>
      </c>
      <c r="M182" s="51" t="n">
        <f aca="false">M187+M191+M192+M193+M195+M196+M197+M199</f>
        <v>1635.38778363693</v>
      </c>
      <c r="N182" s="51" t="n">
        <f aca="false">N187+N191+N192+N193+N195+N196+N197+N199</f>
        <v>1600.282099973</v>
      </c>
      <c r="O182" s="51" t="n">
        <f aca="false">O187+O191+O192+O193+O195+O196+O197+O199</f>
        <v>1779.34896321146</v>
      </c>
      <c r="P182" s="51" t="n">
        <f aca="false">P187+P191+P192+P193+P195+P196+P197+P199</f>
        <v>1690.31774401609</v>
      </c>
      <c r="Q182" s="51" t="n">
        <f aca="false">Q187+Q191+Q192+Q193+Q195+Q196+Q197+Q199</f>
        <v>1904.67962853728</v>
      </c>
      <c r="R182" s="51" t="n">
        <f aca="false">R187+R191+R192+R193+R195+R196+R197+R199</f>
        <v>1843.07433611241</v>
      </c>
      <c r="S182" s="51" t="n">
        <f aca="false">S187+S191+S192+S193+S195+S196+S197+S199</f>
        <v>2040.72657486916</v>
      </c>
      <c r="T182" s="51" t="n">
        <f aca="false">T187+T191+T192+T193+T195+T196+T197+T199</f>
        <v>2001.29717795994</v>
      </c>
      <c r="U182" s="51" t="n">
        <v>2214.70974206871</v>
      </c>
      <c r="V182" s="51" t="n">
        <f aca="false">V187+V191+V192+V193+V195+V196+V197+V199</f>
        <v>2173.29836717869</v>
      </c>
      <c r="W182" s="51" t="n">
        <v>2435.45902565786</v>
      </c>
      <c r="X182" s="51" t="n">
        <f aca="false">X187+X191+X192+X193+X195+X196+X197+X199</f>
        <v>2362.06166891933</v>
      </c>
      <c r="Y182" s="40" t="n">
        <f aca="false">M182+P182+R182+T182+V182+X182</f>
        <v>11705.4370778234</v>
      </c>
      <c r="Z182" s="52"/>
      <c r="AA182" s="42"/>
      <c r="AB182" s="42"/>
      <c r="AC182" s="42"/>
      <c r="AD182" s="42"/>
      <c r="AE182" s="42"/>
      <c r="AF182" s="42"/>
    </row>
    <row r="183" s="43" customFormat="true" ht="8.1" hidden="false" customHeight="true" outlineLevel="0" collapsed="false">
      <c r="A183" s="37" t="s">
        <v>277</v>
      </c>
      <c r="B183" s="37"/>
      <c r="C183" s="44" t="s">
        <v>278</v>
      </c>
      <c r="D183" s="44"/>
      <c r="E183" s="44"/>
      <c r="F183" s="44"/>
      <c r="G183" s="44"/>
      <c r="H183" s="37" t="s">
        <v>33</v>
      </c>
      <c r="I183" s="50" t="s">
        <v>34</v>
      </c>
      <c r="J183" s="50" t="s">
        <v>34</v>
      </c>
      <c r="K183" s="50" t="s">
        <v>34</v>
      </c>
      <c r="L183" s="50" t="s">
        <v>34</v>
      </c>
      <c r="M183" s="51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  <c r="S183" s="51" t="n">
        <v>0</v>
      </c>
      <c r="T183" s="51" t="n">
        <v>0</v>
      </c>
      <c r="U183" s="51" t="n">
        <v>0</v>
      </c>
      <c r="V183" s="51" t="n">
        <v>0</v>
      </c>
      <c r="W183" s="51" t="n">
        <v>0</v>
      </c>
      <c r="X183" s="51" t="n">
        <v>0</v>
      </c>
      <c r="Y183" s="40" t="n">
        <f aca="false">M183+P183+R183+T183+V183+X183</f>
        <v>0</v>
      </c>
      <c r="Z183" s="52"/>
      <c r="AA183" s="42"/>
      <c r="AB183" s="42"/>
      <c r="AC183" s="42"/>
      <c r="AD183" s="42"/>
      <c r="AE183" s="42"/>
      <c r="AF183" s="42"/>
    </row>
    <row r="184" s="43" customFormat="true" ht="8.1" hidden="false" customHeight="true" outlineLevel="0" collapsed="false">
      <c r="A184" s="37" t="s">
        <v>279</v>
      </c>
      <c r="B184" s="37"/>
      <c r="C184" s="44" t="s">
        <v>280</v>
      </c>
      <c r="D184" s="44"/>
      <c r="E184" s="44"/>
      <c r="F184" s="44"/>
      <c r="G184" s="44"/>
      <c r="H184" s="37" t="s">
        <v>33</v>
      </c>
      <c r="I184" s="50" t="s">
        <v>34</v>
      </c>
      <c r="J184" s="50" t="s">
        <v>34</v>
      </c>
      <c r="K184" s="50" t="s">
        <v>34</v>
      </c>
      <c r="L184" s="50" t="s">
        <v>34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1" t="n">
        <v>0</v>
      </c>
      <c r="X184" s="51" t="n">
        <v>0</v>
      </c>
      <c r="Y184" s="40" t="n">
        <f aca="false">M184+P184+R184+T184+V184+X184</f>
        <v>0</v>
      </c>
      <c r="Z184" s="52"/>
      <c r="AA184" s="42"/>
      <c r="AB184" s="42"/>
      <c r="AC184" s="42"/>
      <c r="AD184" s="42"/>
      <c r="AE184" s="42"/>
      <c r="AF184" s="42"/>
    </row>
    <row r="185" s="43" customFormat="true" ht="8.1" hidden="false" customHeight="true" outlineLevel="0" collapsed="false">
      <c r="A185" s="37" t="s">
        <v>281</v>
      </c>
      <c r="B185" s="37"/>
      <c r="C185" s="45" t="s">
        <v>282</v>
      </c>
      <c r="D185" s="45"/>
      <c r="E185" s="45"/>
      <c r="F185" s="45"/>
      <c r="G185" s="45"/>
      <c r="H185" s="37" t="s">
        <v>33</v>
      </c>
      <c r="I185" s="50" t="s">
        <v>34</v>
      </c>
      <c r="J185" s="50" t="s">
        <v>34</v>
      </c>
      <c r="K185" s="50" t="s">
        <v>34</v>
      </c>
      <c r="L185" s="50" t="s">
        <v>34</v>
      </c>
      <c r="M185" s="51" t="n">
        <v>0</v>
      </c>
      <c r="N185" s="51" t="n">
        <v>0</v>
      </c>
      <c r="O185" s="51" t="n">
        <v>0</v>
      </c>
      <c r="P185" s="51" t="n">
        <v>0</v>
      </c>
      <c r="Q185" s="51" t="n">
        <v>0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1" t="n">
        <v>0</v>
      </c>
      <c r="X185" s="51" t="n">
        <v>0</v>
      </c>
      <c r="Y185" s="40" t="n">
        <f aca="false">M185+P185+R185+T185+V185+X185</f>
        <v>0</v>
      </c>
      <c r="Z185" s="52"/>
      <c r="AA185" s="42"/>
      <c r="AB185" s="42"/>
      <c r="AC185" s="42"/>
      <c r="AD185" s="42"/>
      <c r="AE185" s="42"/>
      <c r="AF185" s="42"/>
    </row>
    <row r="186" s="43" customFormat="true" ht="8.1" hidden="false" customHeight="true" outlineLevel="0" collapsed="false">
      <c r="A186" s="37" t="s">
        <v>283</v>
      </c>
      <c r="B186" s="37"/>
      <c r="C186" s="45" t="s">
        <v>284</v>
      </c>
      <c r="D186" s="45"/>
      <c r="E186" s="45"/>
      <c r="F186" s="45"/>
      <c r="G186" s="45"/>
      <c r="H186" s="37" t="s">
        <v>33</v>
      </c>
      <c r="I186" s="50" t="s">
        <v>34</v>
      </c>
      <c r="J186" s="50" t="s">
        <v>34</v>
      </c>
      <c r="K186" s="50" t="s">
        <v>34</v>
      </c>
      <c r="L186" s="50" t="s">
        <v>34</v>
      </c>
      <c r="M186" s="51" t="n">
        <v>0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0</v>
      </c>
      <c r="W186" s="51" t="n">
        <v>0</v>
      </c>
      <c r="X186" s="51" t="n">
        <v>0</v>
      </c>
      <c r="Y186" s="40" t="n">
        <f aca="false">M186+P186+R186+T186+V186+X186</f>
        <v>0</v>
      </c>
      <c r="Z186" s="52"/>
      <c r="AA186" s="42"/>
      <c r="AB186" s="42"/>
      <c r="AC186" s="42"/>
      <c r="AD186" s="42"/>
      <c r="AE186" s="42"/>
      <c r="AF186" s="42"/>
    </row>
    <row r="187" s="43" customFormat="true" ht="8.1" hidden="false" customHeight="true" outlineLevel="0" collapsed="false">
      <c r="A187" s="37" t="s">
        <v>285</v>
      </c>
      <c r="B187" s="37"/>
      <c r="C187" s="45" t="s">
        <v>286</v>
      </c>
      <c r="D187" s="45"/>
      <c r="E187" s="45"/>
      <c r="F187" s="45"/>
      <c r="G187" s="45"/>
      <c r="H187" s="37" t="s">
        <v>33</v>
      </c>
      <c r="I187" s="50" t="s">
        <v>34</v>
      </c>
      <c r="J187" s="50" t="s">
        <v>34</v>
      </c>
      <c r="K187" s="50" t="s">
        <v>34</v>
      </c>
      <c r="L187" s="50" t="s">
        <v>34</v>
      </c>
      <c r="M187" s="51" t="n">
        <f aca="false">M54*1.2</f>
        <v>550.47804</v>
      </c>
      <c r="N187" s="51" t="n">
        <f aca="false">N54*1.2</f>
        <v>541.799425128</v>
      </c>
      <c r="O187" s="51" t="n">
        <v>510.804570683568</v>
      </c>
      <c r="P187" s="51" t="n">
        <f aca="false">P54*1.2</f>
        <v>504.749364</v>
      </c>
      <c r="Q187" s="51" t="n">
        <v>536.344799217747</v>
      </c>
      <c r="R187" s="51" t="n">
        <f aca="false">R54*1.2</f>
        <v>568.779269916893</v>
      </c>
      <c r="S187" s="51" t="n">
        <v>563.162039178634</v>
      </c>
      <c r="T187" s="51" t="n">
        <f aca="false">T54*1.2</f>
        <v>625.657196908583</v>
      </c>
      <c r="U187" s="51" t="n">
        <v>591.320141137566</v>
      </c>
      <c r="V187" s="51" t="n">
        <f aca="false">V54*1.2</f>
        <v>688.222916599441</v>
      </c>
      <c r="W187" s="51" t="n">
        <v>620.886148194444</v>
      </c>
      <c r="X187" s="51" t="n">
        <f aca="false">X54*1.2</f>
        <v>757.045208259385</v>
      </c>
      <c r="Y187" s="40" t="n">
        <f aca="false">M187+P187+R187+T187+V187+X187</f>
        <v>3694.9319956843</v>
      </c>
      <c r="Z187" s="52"/>
      <c r="AA187" s="42"/>
      <c r="AB187" s="42"/>
      <c r="AC187" s="42"/>
      <c r="AD187" s="42"/>
      <c r="AE187" s="42"/>
      <c r="AF187" s="42"/>
    </row>
    <row r="188" s="43" customFormat="true" ht="16.5" hidden="false" customHeight="true" outlineLevel="0" collapsed="false">
      <c r="A188" s="37" t="s">
        <v>287</v>
      </c>
      <c r="B188" s="37"/>
      <c r="C188" s="44" t="s">
        <v>288</v>
      </c>
      <c r="D188" s="44"/>
      <c r="E188" s="44"/>
      <c r="F188" s="44"/>
      <c r="G188" s="44"/>
      <c r="H188" s="37" t="s">
        <v>33</v>
      </c>
      <c r="I188" s="50" t="s">
        <v>34</v>
      </c>
      <c r="J188" s="50" t="s">
        <v>34</v>
      </c>
      <c r="K188" s="50" t="s">
        <v>34</v>
      </c>
      <c r="L188" s="50" t="s">
        <v>34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1" t="n">
        <v>0</v>
      </c>
      <c r="X188" s="51" t="n">
        <v>0</v>
      </c>
      <c r="Y188" s="40" t="n">
        <f aca="false">M188+P188+R188+T188+V188+X188</f>
        <v>0</v>
      </c>
      <c r="Z188" s="52"/>
      <c r="AA188" s="42"/>
      <c r="AB188" s="42"/>
      <c r="AC188" s="42"/>
      <c r="AD188" s="42"/>
      <c r="AE188" s="42"/>
      <c r="AF188" s="42"/>
    </row>
    <row r="189" s="43" customFormat="true" ht="16.5" hidden="false" customHeight="true" outlineLevel="0" collapsed="false">
      <c r="A189" s="37" t="s">
        <v>289</v>
      </c>
      <c r="B189" s="37"/>
      <c r="C189" s="44" t="s">
        <v>290</v>
      </c>
      <c r="D189" s="44"/>
      <c r="E189" s="44"/>
      <c r="F189" s="44"/>
      <c r="G189" s="44"/>
      <c r="H189" s="37" t="s">
        <v>33</v>
      </c>
      <c r="I189" s="50" t="s">
        <v>34</v>
      </c>
      <c r="J189" s="50" t="s">
        <v>34</v>
      </c>
      <c r="K189" s="50" t="s">
        <v>34</v>
      </c>
      <c r="L189" s="50" t="s">
        <v>34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1" t="n">
        <v>0</v>
      </c>
      <c r="X189" s="51" t="n">
        <v>0</v>
      </c>
      <c r="Y189" s="40" t="n">
        <f aca="false">M189+P189+R189+T189+V189+X189</f>
        <v>0</v>
      </c>
      <c r="Z189" s="52"/>
      <c r="AA189" s="42"/>
      <c r="AB189" s="42"/>
      <c r="AC189" s="42"/>
      <c r="AD189" s="42"/>
      <c r="AE189" s="42"/>
      <c r="AF189" s="42"/>
    </row>
    <row r="190" s="43" customFormat="true" ht="8.1" hidden="false" customHeight="true" outlineLevel="0" collapsed="false">
      <c r="A190" s="37" t="s">
        <v>291</v>
      </c>
      <c r="B190" s="37"/>
      <c r="C190" s="44" t="s">
        <v>292</v>
      </c>
      <c r="D190" s="44"/>
      <c r="E190" s="44"/>
      <c r="F190" s="44"/>
      <c r="G190" s="44"/>
      <c r="H190" s="37" t="s">
        <v>33</v>
      </c>
      <c r="I190" s="50" t="s">
        <v>34</v>
      </c>
      <c r="J190" s="50" t="s">
        <v>34</v>
      </c>
      <c r="K190" s="50" t="s">
        <v>34</v>
      </c>
      <c r="L190" s="50" t="s">
        <v>34</v>
      </c>
      <c r="M190" s="51" t="n"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1" t="n">
        <v>0</v>
      </c>
      <c r="X190" s="51" t="n">
        <v>0</v>
      </c>
      <c r="Y190" s="40" t="n">
        <f aca="false">M190+P190+R190+T190+V190+X190</f>
        <v>0</v>
      </c>
      <c r="Z190" s="52"/>
      <c r="AA190" s="42"/>
      <c r="AB190" s="42"/>
      <c r="AC190" s="42"/>
      <c r="AD190" s="42"/>
      <c r="AE190" s="42"/>
      <c r="AF190" s="42"/>
    </row>
    <row r="191" s="43" customFormat="true" ht="8.1" hidden="false" customHeight="true" outlineLevel="0" collapsed="false">
      <c r="A191" s="37" t="s">
        <v>293</v>
      </c>
      <c r="B191" s="37"/>
      <c r="C191" s="44" t="s">
        <v>294</v>
      </c>
      <c r="D191" s="44"/>
      <c r="E191" s="44"/>
      <c r="F191" s="44"/>
      <c r="G191" s="44"/>
      <c r="H191" s="37" t="s">
        <v>33</v>
      </c>
      <c r="I191" s="50" t="s">
        <v>34</v>
      </c>
      <c r="J191" s="50" t="s">
        <v>34</v>
      </c>
      <c r="K191" s="50" t="s">
        <v>34</v>
      </c>
      <c r="L191" s="50" t="s">
        <v>34</v>
      </c>
      <c r="M191" s="51" t="n">
        <f aca="false">M65*100/130</f>
        <v>139.164098469239</v>
      </c>
      <c r="N191" s="51" t="n">
        <f aca="false">N65*100/130</f>
        <v>213.582150761539</v>
      </c>
      <c r="O191" s="51" t="n">
        <v>272.461707225091</v>
      </c>
      <c r="P191" s="51" t="n">
        <f aca="false">P65*100/130</f>
        <v>301.452360492308</v>
      </c>
      <c r="Q191" s="51" t="n">
        <v>296.710799168124</v>
      </c>
      <c r="R191" s="51" t="n">
        <f aca="false">R65*100/130</f>
        <v>335.088832078511</v>
      </c>
      <c r="S191" s="51" t="n">
        <v>323.118060294087</v>
      </c>
      <c r="T191" s="51" t="n">
        <f aca="false">T65*100/130</f>
        <v>364.911738133498</v>
      </c>
      <c r="U191" s="51" t="n">
        <v>351.87556766026</v>
      </c>
      <c r="V191" s="51" t="n">
        <f aca="false">V65*100/130</f>
        <v>397.388882827379</v>
      </c>
      <c r="W191" s="51" t="n">
        <v>383.192493182023</v>
      </c>
      <c r="X191" s="51" t="n">
        <f aca="false">X65*100/130</f>
        <v>432.756493399016</v>
      </c>
      <c r="Y191" s="40" t="n">
        <f aca="false">M191+P191+R191+T191+V191+X191</f>
        <v>1970.76240539995</v>
      </c>
      <c r="Z191" s="52"/>
      <c r="AA191" s="42"/>
      <c r="AB191" s="42"/>
      <c r="AC191" s="42"/>
      <c r="AD191" s="42"/>
      <c r="AE191" s="42"/>
      <c r="AF191" s="42"/>
    </row>
    <row r="192" s="43" customFormat="true" ht="8.1" hidden="false" customHeight="true" outlineLevel="0" collapsed="false">
      <c r="A192" s="37" t="s">
        <v>295</v>
      </c>
      <c r="B192" s="37"/>
      <c r="C192" s="44" t="s">
        <v>296</v>
      </c>
      <c r="D192" s="44"/>
      <c r="E192" s="44"/>
      <c r="F192" s="44"/>
      <c r="G192" s="44"/>
      <c r="H192" s="37" t="s">
        <v>33</v>
      </c>
      <c r="I192" s="50" t="s">
        <v>34</v>
      </c>
      <c r="J192" s="50" t="s">
        <v>34</v>
      </c>
      <c r="K192" s="50" t="s">
        <v>34</v>
      </c>
      <c r="L192" s="50" t="s">
        <v>34</v>
      </c>
      <c r="M192" s="51" t="n">
        <f aca="false">M191*0.3</f>
        <v>41.7492295407717</v>
      </c>
      <c r="N192" s="51" t="n">
        <f aca="false">N191*0.3</f>
        <v>64.0746452284616</v>
      </c>
      <c r="O192" s="51" t="n">
        <v>81.7385121675272</v>
      </c>
      <c r="P192" s="51" t="n">
        <f aca="false">P191*0.3</f>
        <v>90.4357081476923</v>
      </c>
      <c r="Q192" s="51" t="n">
        <v>89.013239750437</v>
      </c>
      <c r="R192" s="51" t="n">
        <f aca="false">R191*0.3</f>
        <v>100.526649623553</v>
      </c>
      <c r="S192" s="51" t="n">
        <v>96.935418088226</v>
      </c>
      <c r="T192" s="51" t="n">
        <f aca="false">T191*0.3</f>
        <v>109.473521440049</v>
      </c>
      <c r="U192" s="51" t="n">
        <v>105.562670298078</v>
      </c>
      <c r="V192" s="51" t="n">
        <f aca="false">V191*0.3</f>
        <v>119.216664848214</v>
      </c>
      <c r="W192" s="51" t="n">
        <v>114.957747954607</v>
      </c>
      <c r="X192" s="51" t="n">
        <f aca="false">X191*0.3</f>
        <v>129.826948019705</v>
      </c>
      <c r="Y192" s="40" t="n">
        <f aca="false">M192+P192+R192+T192+V192+X192</f>
        <v>591.228721619985</v>
      </c>
      <c r="Z192" s="52"/>
      <c r="AA192" s="42"/>
      <c r="AB192" s="42"/>
      <c r="AC192" s="42"/>
      <c r="AD192" s="42"/>
      <c r="AE192" s="42"/>
      <c r="AF192" s="42"/>
    </row>
    <row r="193" s="43" customFormat="true" ht="8.1" hidden="false" customHeight="true" outlineLevel="0" collapsed="false">
      <c r="A193" s="37" t="s">
        <v>297</v>
      </c>
      <c r="B193" s="37"/>
      <c r="C193" s="44" t="s">
        <v>298</v>
      </c>
      <c r="D193" s="44"/>
      <c r="E193" s="44"/>
      <c r="F193" s="44"/>
      <c r="G193" s="44"/>
      <c r="H193" s="37" t="s">
        <v>33</v>
      </c>
      <c r="I193" s="50" t="s">
        <v>34</v>
      </c>
      <c r="J193" s="50" t="s">
        <v>34</v>
      </c>
      <c r="K193" s="50" t="s">
        <v>34</v>
      </c>
      <c r="L193" s="50" t="s">
        <v>34</v>
      </c>
      <c r="M193" s="51" t="n">
        <f aca="false">M194+M68+(M164*100/120-(M187+M195+M196+M199)*100/120)*0.2</f>
        <v>111.953423304841</v>
      </c>
      <c r="N193" s="51" t="n">
        <f aca="false">N194+N68+(N164*100/120-(N187+N195+N196+N199)*100/120)*0.2</f>
        <v>194.862567680333</v>
      </c>
      <c r="O193" s="51" t="n">
        <v>127.775966115438</v>
      </c>
      <c r="P193" s="51" t="n">
        <f aca="false">P194+P68+(P164*100/120-(P187+P195+P196+P199)*100/120)*0.2+P191*0.13</f>
        <v>276.687623376093</v>
      </c>
      <c r="Q193" s="51" t="n">
        <v>133.872378390587</v>
      </c>
      <c r="R193" s="51" t="n">
        <f aca="false">R194+R68+(R164*100/120-(R187+R195+R196+R199)*100/120)*0.2+R191*0.13</f>
        <v>281.485836823441</v>
      </c>
      <c r="S193" s="51" t="n">
        <v>141.04963782843</v>
      </c>
      <c r="T193" s="51" t="n">
        <f aca="false">T194+T68+(T164*100/120-(T187+T195+T196+T199)*100/120)*0.2+T191*0.13</f>
        <v>298.630749375528</v>
      </c>
      <c r="U193" s="51" t="n">
        <v>175.717968700683</v>
      </c>
      <c r="V193" s="51" t="n">
        <f aca="false">V194+V68+(V164*100/120-(V187+V195+V196+V199)*100/120)*0.2+V191*0.13</f>
        <v>316.580417350158</v>
      </c>
      <c r="W193" s="51" t="n">
        <v>245.827779881846</v>
      </c>
      <c r="X193" s="51" t="n">
        <f aca="false">X194+X68+(X164*100/120-(X187+X195+X196+X199)*100/120)*0.2+X191*0.13</f>
        <v>337.111790542637</v>
      </c>
      <c r="Y193" s="40" t="n">
        <f aca="false">M193+P193+R193+T193+V193+X193</f>
        <v>1622.4498407727</v>
      </c>
      <c r="Z193" s="52"/>
      <c r="AA193" s="42"/>
      <c r="AB193" s="42"/>
      <c r="AC193" s="42"/>
      <c r="AD193" s="42"/>
      <c r="AE193" s="42"/>
      <c r="AF193" s="42"/>
    </row>
    <row r="194" s="43" customFormat="true" ht="10.5" hidden="false" customHeight="true" outlineLevel="0" collapsed="false">
      <c r="A194" s="37" t="s">
        <v>299</v>
      </c>
      <c r="B194" s="37"/>
      <c r="C194" s="45" t="s">
        <v>300</v>
      </c>
      <c r="D194" s="45"/>
      <c r="E194" s="45"/>
      <c r="F194" s="45"/>
      <c r="G194" s="45"/>
      <c r="H194" s="37" t="s">
        <v>33</v>
      </c>
      <c r="I194" s="50" t="s">
        <v>34</v>
      </c>
      <c r="J194" s="50" t="s">
        <v>34</v>
      </c>
      <c r="K194" s="50" t="s">
        <v>34</v>
      </c>
      <c r="L194" s="50" t="s">
        <v>34</v>
      </c>
      <c r="M194" s="51" t="n">
        <f aca="false">M121</f>
        <v>16.2017532121947</v>
      </c>
      <c r="N194" s="51" t="n">
        <f aca="false">N121</f>
        <v>54.475</v>
      </c>
      <c r="O194" s="51" t="n">
        <v>7.39326631245909</v>
      </c>
      <c r="P194" s="51" t="n">
        <f aca="false">P121</f>
        <v>63.2722266720926</v>
      </c>
      <c r="Q194" s="51" t="n">
        <v>5.84376066201729</v>
      </c>
      <c r="R194" s="51" t="n">
        <f aca="false">R121</f>
        <v>48.4696413978531</v>
      </c>
      <c r="S194" s="51" t="n">
        <v>4.37313729484002</v>
      </c>
      <c r="T194" s="51" t="n">
        <f aca="false">T121</f>
        <v>49.7094806079751</v>
      </c>
      <c r="U194" s="51" t="n">
        <v>16.1379365256563</v>
      </c>
      <c r="V194" s="51" t="n">
        <f aca="false">V121</f>
        <v>50.7243427350383</v>
      </c>
      <c r="W194" s="51" t="n">
        <v>45.0593795913395</v>
      </c>
      <c r="X194" s="51" t="n">
        <f aca="false">X121</f>
        <v>52.4448101955879</v>
      </c>
      <c r="Y194" s="40" t="n">
        <f aca="false">M194+P194+R194+T194+V194+X194</f>
        <v>280.822254820742</v>
      </c>
      <c r="Z194" s="52"/>
      <c r="AA194" s="42"/>
      <c r="AB194" s="42"/>
      <c r="AC194" s="42"/>
      <c r="AD194" s="42"/>
      <c r="AE194" s="42"/>
      <c r="AF194" s="42"/>
    </row>
    <row r="195" s="43" customFormat="true" ht="8.1" hidden="false" customHeight="true" outlineLevel="0" collapsed="false">
      <c r="A195" s="37" t="s">
        <v>301</v>
      </c>
      <c r="B195" s="37"/>
      <c r="C195" s="44" t="s">
        <v>302</v>
      </c>
      <c r="D195" s="44"/>
      <c r="E195" s="44"/>
      <c r="F195" s="44"/>
      <c r="G195" s="44"/>
      <c r="H195" s="37" t="s">
        <v>33</v>
      </c>
      <c r="I195" s="50" t="s">
        <v>34</v>
      </c>
      <c r="J195" s="50" t="s">
        <v>34</v>
      </c>
      <c r="K195" s="50" t="s">
        <v>34</v>
      </c>
      <c r="L195" s="50" t="s">
        <v>34</v>
      </c>
      <c r="M195" s="51" t="n">
        <f aca="false">M57*1.2</f>
        <v>119.19207984143</v>
      </c>
      <c r="N195" s="51" t="n">
        <f aca="false">N57*1.2</f>
        <v>94.350380028</v>
      </c>
      <c r="O195" s="51" t="n">
        <v>84.522</v>
      </c>
      <c r="P195" s="51" t="n">
        <f aca="false">P57*1.2</f>
        <v>41.703576</v>
      </c>
      <c r="Q195" s="51" t="n">
        <v>92.044458</v>
      </c>
      <c r="R195" s="51" t="n">
        <f aca="false">R57*1.2</f>
        <v>46.3569187267784</v>
      </c>
      <c r="S195" s="51" t="n">
        <v>100.236414762</v>
      </c>
      <c r="T195" s="51" t="n">
        <f aca="false">T57*1.2</f>
        <v>50.4826844934617</v>
      </c>
      <c r="U195" s="51" t="n">
        <v>109.157455675818</v>
      </c>
      <c r="V195" s="51" t="n">
        <f aca="false">V57*1.2</f>
        <v>54.9756434133798</v>
      </c>
      <c r="W195" s="51" t="n">
        <v>118.872469230966</v>
      </c>
      <c r="X195" s="51" t="n">
        <f aca="false">X57*1.2</f>
        <v>59.8684756771706</v>
      </c>
      <c r="Y195" s="40" t="n">
        <f aca="false">M195+P195+R195+T195+V195+X195</f>
        <v>372.579378152221</v>
      </c>
      <c r="Z195" s="52"/>
      <c r="AA195" s="42"/>
      <c r="AB195" s="42"/>
      <c r="AC195" s="42"/>
      <c r="AD195" s="42"/>
      <c r="AE195" s="42"/>
      <c r="AF195" s="42"/>
    </row>
    <row r="196" s="43" customFormat="true" ht="8.1" hidden="false" customHeight="true" outlineLevel="0" collapsed="false">
      <c r="A196" s="37" t="s">
        <v>303</v>
      </c>
      <c r="B196" s="37"/>
      <c r="C196" s="44" t="s">
        <v>304</v>
      </c>
      <c r="D196" s="44"/>
      <c r="E196" s="44"/>
      <c r="F196" s="44"/>
      <c r="G196" s="44"/>
      <c r="H196" s="37" t="s">
        <v>33</v>
      </c>
      <c r="I196" s="50" t="s">
        <v>34</v>
      </c>
      <c r="J196" s="50" t="s">
        <v>34</v>
      </c>
      <c r="K196" s="50" t="s">
        <v>34</v>
      </c>
      <c r="L196" s="50" t="s">
        <v>34</v>
      </c>
      <c r="M196" s="51" t="n">
        <f aca="false">M64*1.2+M61*1.2</f>
        <v>253.760082042914</v>
      </c>
      <c r="N196" s="51" t="n">
        <f aca="false">N64*1.2+N61*1.2</f>
        <v>167.365236888</v>
      </c>
      <c r="O196" s="51" t="n">
        <v>283.969902177068</v>
      </c>
      <c r="P196" s="51" t="n">
        <f aca="false">P64*1.2+P61*1.2</f>
        <v>167.8992</v>
      </c>
      <c r="Q196" s="51" t="n">
        <v>309.368595537933</v>
      </c>
      <c r="R196" s="51" t="n">
        <f aca="false">R64*1.2+R61*1.2</f>
        <v>186.633625104262</v>
      </c>
      <c r="S196" s="51" t="n">
        <v>337.040309814625</v>
      </c>
      <c r="T196" s="51" t="n">
        <f aca="false">T64*1.2+T61*1.2</f>
        <v>203.244017738542</v>
      </c>
      <c r="U196" s="51" t="n">
        <v>367.188597589324</v>
      </c>
      <c r="V196" s="51" t="n">
        <f aca="false">V64*1.2+V61*1.2</f>
        <v>221.332735317272</v>
      </c>
      <c r="W196" s="51" t="n">
        <v>400.035252996091</v>
      </c>
      <c r="X196" s="51" t="n">
        <f aca="false">X64*1.2+X61*1.2</f>
        <v>241.031348760509</v>
      </c>
      <c r="Y196" s="40" t="n">
        <f aca="false">M196+P196+R196+T196+V196+X196</f>
        <v>1273.9010089635</v>
      </c>
      <c r="Z196" s="52"/>
      <c r="AA196" s="42"/>
      <c r="AB196" s="42"/>
      <c r="AC196" s="42"/>
      <c r="AD196" s="42"/>
      <c r="AE196" s="42"/>
      <c r="AF196" s="42"/>
    </row>
    <row r="197" s="43" customFormat="true" ht="8.1" hidden="false" customHeight="true" outlineLevel="0" collapsed="false">
      <c r="A197" s="37" t="s">
        <v>305</v>
      </c>
      <c r="B197" s="37"/>
      <c r="C197" s="44" t="s">
        <v>306</v>
      </c>
      <c r="D197" s="44"/>
      <c r="E197" s="44"/>
      <c r="F197" s="44"/>
      <c r="G197" s="44"/>
      <c r="H197" s="37" t="s">
        <v>33</v>
      </c>
      <c r="I197" s="50" t="s">
        <v>34</v>
      </c>
      <c r="J197" s="50" t="s">
        <v>34</v>
      </c>
      <c r="K197" s="50" t="s">
        <v>34</v>
      </c>
      <c r="L197" s="50" t="s">
        <v>34</v>
      </c>
      <c r="M197" s="51" t="n">
        <f aca="false">M72</f>
        <v>119.71721</v>
      </c>
      <c r="N197" s="51" t="n">
        <f aca="false">N72</f>
        <v>90.7679767946613</v>
      </c>
      <c r="O197" s="51" t="n">
        <v>90.23491888881</v>
      </c>
      <c r="P197" s="51" t="n">
        <f aca="false">P72*1.2</f>
        <v>112.199292</v>
      </c>
      <c r="Q197" s="51" t="n">
        <v>90.23491888881</v>
      </c>
      <c r="R197" s="51" t="n">
        <f aca="false">R72*1.2</f>
        <v>106.667156675993</v>
      </c>
      <c r="S197" s="51" t="n">
        <v>90.23491888881</v>
      </c>
      <c r="T197" s="51" t="n">
        <f aca="false">T72*1.2</f>
        <v>112.000514509793</v>
      </c>
      <c r="U197" s="51" t="n">
        <v>90.23491888881</v>
      </c>
      <c r="V197" s="51" t="n">
        <f aca="false">V72*1.2</f>
        <v>117.600540235283</v>
      </c>
      <c r="W197" s="51" t="n">
        <v>90.23491888881</v>
      </c>
      <c r="X197" s="51" t="n">
        <f aca="false">X72*1.2</f>
        <v>123.480567247047</v>
      </c>
      <c r="Y197" s="40" t="n">
        <f aca="false">M197+P197+R197+T197+V197+X197</f>
        <v>691.665280668115</v>
      </c>
      <c r="Z197" s="52"/>
      <c r="AA197" s="42"/>
      <c r="AB197" s="42"/>
      <c r="AC197" s="42"/>
      <c r="AD197" s="42"/>
      <c r="AE197" s="42"/>
      <c r="AF197" s="42"/>
    </row>
    <row r="198" s="43" customFormat="true" ht="16.5" hidden="false" customHeight="true" outlineLevel="0" collapsed="false">
      <c r="A198" s="37" t="s">
        <v>307</v>
      </c>
      <c r="B198" s="37"/>
      <c r="C198" s="44" t="s">
        <v>308</v>
      </c>
      <c r="D198" s="44"/>
      <c r="E198" s="44"/>
      <c r="F198" s="44"/>
      <c r="G198" s="44"/>
      <c r="H198" s="37" t="s">
        <v>33</v>
      </c>
      <c r="I198" s="50" t="s">
        <v>34</v>
      </c>
      <c r="J198" s="50" t="s">
        <v>34</v>
      </c>
      <c r="K198" s="50" t="s">
        <v>34</v>
      </c>
      <c r="L198" s="50" t="s">
        <v>34</v>
      </c>
      <c r="M198" s="51" t="n">
        <v>0</v>
      </c>
      <c r="N198" s="51" t="n">
        <v>0</v>
      </c>
      <c r="O198" s="51" t="n">
        <v>0</v>
      </c>
      <c r="P198" s="51" t="n">
        <v>0</v>
      </c>
      <c r="Q198" s="51" t="n">
        <v>0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1" t="n">
        <v>0</v>
      </c>
      <c r="X198" s="51" t="n">
        <v>0</v>
      </c>
      <c r="Y198" s="40" t="n">
        <f aca="false">M198+P198+R198+T198+V198+X198</f>
        <v>0</v>
      </c>
      <c r="Z198" s="52"/>
      <c r="AA198" s="42"/>
      <c r="AB198" s="42"/>
      <c r="AC198" s="42"/>
      <c r="AD198" s="42"/>
      <c r="AE198" s="42"/>
      <c r="AF198" s="42"/>
    </row>
    <row r="199" s="43" customFormat="true" ht="8.1" hidden="false" customHeight="true" outlineLevel="0" collapsed="false">
      <c r="A199" s="37" t="s">
        <v>309</v>
      </c>
      <c r="B199" s="37"/>
      <c r="C199" s="44" t="s">
        <v>310</v>
      </c>
      <c r="D199" s="44"/>
      <c r="E199" s="44"/>
      <c r="F199" s="44"/>
      <c r="G199" s="44"/>
      <c r="H199" s="37" t="s">
        <v>33</v>
      </c>
      <c r="I199" s="50" t="s">
        <v>34</v>
      </c>
      <c r="J199" s="50" t="s">
        <v>34</v>
      </c>
      <c r="K199" s="50" t="s">
        <v>34</v>
      </c>
      <c r="L199" s="50" t="s">
        <v>34</v>
      </c>
      <c r="M199" s="51" t="n">
        <f aca="false">(M73+M75)*1.2</f>
        <v>299.373620437731</v>
      </c>
      <c r="N199" s="51" t="n">
        <f aca="false">(N73+N75)*1.2</f>
        <v>233.479717464</v>
      </c>
      <c r="O199" s="51" t="n">
        <v>327.841385953962</v>
      </c>
      <c r="P199" s="51" t="n">
        <f aca="false">(P73+P75)*1.2</f>
        <v>195.19062</v>
      </c>
      <c r="Q199" s="51" t="n">
        <v>357.090439583648</v>
      </c>
      <c r="R199" s="51" t="n">
        <f aca="false">(R73+R75)*1.2</f>
        <v>217.536047162976</v>
      </c>
      <c r="S199" s="51" t="n">
        <v>388.949776014353</v>
      </c>
      <c r="T199" s="51" t="n">
        <f aca="false">(T73+T75)*1.2</f>
        <v>236.896755360481</v>
      </c>
      <c r="U199" s="51" t="n">
        <v>423.652422118169</v>
      </c>
      <c r="V199" s="51" t="n">
        <f aca="false">(V73+V75)*1.2</f>
        <v>257.980566587563</v>
      </c>
      <c r="W199" s="51" t="n">
        <v>461.452215329077</v>
      </c>
      <c r="X199" s="51" t="n">
        <f aca="false">(X73+X75)*1.2</f>
        <v>280.940837013856</v>
      </c>
      <c r="Y199" s="40" t="n">
        <f aca="false">M199+P199+R199+T199+V199+X199</f>
        <v>1487.91844656261</v>
      </c>
      <c r="Z199" s="52"/>
      <c r="AA199" s="42"/>
      <c r="AB199" s="42"/>
      <c r="AC199" s="42"/>
      <c r="AD199" s="42"/>
      <c r="AE199" s="42"/>
      <c r="AF199" s="42"/>
    </row>
    <row r="200" s="43" customFormat="true" ht="9" hidden="false" customHeight="true" outlineLevel="0" collapsed="false">
      <c r="A200" s="37" t="s">
        <v>311</v>
      </c>
      <c r="B200" s="37"/>
      <c r="C200" s="38" t="s">
        <v>312</v>
      </c>
      <c r="D200" s="38"/>
      <c r="E200" s="38"/>
      <c r="F200" s="38"/>
      <c r="G200" s="38"/>
      <c r="H200" s="37" t="s">
        <v>33</v>
      </c>
      <c r="I200" s="50" t="s">
        <v>34</v>
      </c>
      <c r="J200" s="50" t="s">
        <v>34</v>
      </c>
      <c r="K200" s="50" t="s">
        <v>34</v>
      </c>
      <c r="L200" s="50" t="s">
        <v>34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1" t="n">
        <v>0</v>
      </c>
      <c r="X200" s="51" t="n">
        <v>0</v>
      </c>
      <c r="Y200" s="40" t="n">
        <f aca="false">M200+P200+R200+T200+V200+X200</f>
        <v>0</v>
      </c>
      <c r="Z200" s="52"/>
      <c r="AA200" s="42"/>
      <c r="AB200" s="42"/>
      <c r="AC200" s="42"/>
      <c r="AD200" s="42"/>
      <c r="AE200" s="42"/>
      <c r="AF200" s="42"/>
    </row>
    <row r="201" s="43" customFormat="true" ht="8.1" hidden="false" customHeight="true" outlineLevel="0" collapsed="false">
      <c r="A201" s="37" t="s">
        <v>313</v>
      </c>
      <c r="B201" s="37"/>
      <c r="C201" s="44" t="s">
        <v>314</v>
      </c>
      <c r="D201" s="44"/>
      <c r="E201" s="44"/>
      <c r="F201" s="44"/>
      <c r="G201" s="44"/>
      <c r="H201" s="37" t="s">
        <v>33</v>
      </c>
      <c r="I201" s="50" t="s">
        <v>34</v>
      </c>
      <c r="J201" s="50" t="s">
        <v>34</v>
      </c>
      <c r="K201" s="50" t="s">
        <v>34</v>
      </c>
      <c r="L201" s="50" t="s">
        <v>34</v>
      </c>
      <c r="M201" s="51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0</v>
      </c>
      <c r="S201" s="51"/>
      <c r="T201" s="51" t="n">
        <v>0</v>
      </c>
      <c r="U201" s="51" t="n">
        <v>0</v>
      </c>
      <c r="V201" s="51" t="n">
        <v>0</v>
      </c>
      <c r="W201" s="51" t="n">
        <v>0</v>
      </c>
      <c r="X201" s="51" t="n">
        <v>0</v>
      </c>
      <c r="Y201" s="40" t="n">
        <f aca="false">M201+P201+R201+T201+V201+X201</f>
        <v>0</v>
      </c>
      <c r="Z201" s="52"/>
      <c r="AA201" s="42"/>
      <c r="AB201" s="42"/>
      <c r="AC201" s="42"/>
      <c r="AD201" s="42"/>
      <c r="AE201" s="42"/>
      <c r="AF201" s="42"/>
    </row>
    <row r="202" s="43" customFormat="true" ht="8.1" hidden="false" customHeight="true" outlineLevel="0" collapsed="false">
      <c r="A202" s="37" t="s">
        <v>315</v>
      </c>
      <c r="B202" s="37"/>
      <c r="C202" s="44" t="s">
        <v>316</v>
      </c>
      <c r="D202" s="44"/>
      <c r="E202" s="44"/>
      <c r="F202" s="44"/>
      <c r="G202" s="44"/>
      <c r="H202" s="37" t="s">
        <v>33</v>
      </c>
      <c r="I202" s="50" t="s">
        <v>34</v>
      </c>
      <c r="J202" s="50" t="s">
        <v>34</v>
      </c>
      <c r="K202" s="50" t="s">
        <v>34</v>
      </c>
      <c r="L202" s="50" t="s">
        <v>34</v>
      </c>
      <c r="M202" s="51" t="n">
        <v>0</v>
      </c>
      <c r="N202" s="51" t="n">
        <v>0</v>
      </c>
      <c r="O202" s="51" t="n">
        <v>0</v>
      </c>
      <c r="P202" s="51" t="n">
        <v>0</v>
      </c>
      <c r="Q202" s="51" t="n">
        <v>0</v>
      </c>
      <c r="R202" s="51" t="n">
        <v>0</v>
      </c>
      <c r="S202" s="51"/>
      <c r="T202" s="51" t="n">
        <v>0</v>
      </c>
      <c r="U202" s="51" t="n">
        <v>0</v>
      </c>
      <c r="V202" s="51" t="n">
        <v>0</v>
      </c>
      <c r="W202" s="51" t="n">
        <v>0</v>
      </c>
      <c r="X202" s="51" t="n">
        <v>0</v>
      </c>
      <c r="Y202" s="40" t="n">
        <f aca="false">M202+P202+R202+T202+V202+X202</f>
        <v>0</v>
      </c>
      <c r="Z202" s="52"/>
      <c r="AA202" s="42"/>
      <c r="AB202" s="42"/>
      <c r="AC202" s="42"/>
      <c r="AD202" s="42"/>
      <c r="AE202" s="42"/>
      <c r="AF202" s="42"/>
    </row>
    <row r="203" s="43" customFormat="true" ht="16.5" hidden="false" customHeight="true" outlineLevel="0" collapsed="false">
      <c r="A203" s="37" t="s">
        <v>317</v>
      </c>
      <c r="B203" s="37"/>
      <c r="C203" s="45" t="s">
        <v>318</v>
      </c>
      <c r="D203" s="45"/>
      <c r="E203" s="45"/>
      <c r="F203" s="45"/>
      <c r="G203" s="45"/>
      <c r="H203" s="37" t="s">
        <v>33</v>
      </c>
      <c r="I203" s="50" t="s">
        <v>34</v>
      </c>
      <c r="J203" s="50" t="s">
        <v>34</v>
      </c>
      <c r="K203" s="50" t="s">
        <v>34</v>
      </c>
      <c r="L203" s="50" t="s">
        <v>34</v>
      </c>
      <c r="M203" s="51" t="n">
        <v>0</v>
      </c>
      <c r="N203" s="51" t="n">
        <v>0</v>
      </c>
      <c r="O203" s="51" t="n">
        <v>0</v>
      </c>
      <c r="P203" s="51" t="n">
        <v>0</v>
      </c>
      <c r="Q203" s="51" t="n">
        <v>0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1" t="n">
        <v>0</v>
      </c>
      <c r="X203" s="51" t="n">
        <v>0</v>
      </c>
      <c r="Y203" s="40" t="n">
        <f aca="false">M203+P203+R203+T203+V203+X203</f>
        <v>0</v>
      </c>
      <c r="Z203" s="52"/>
      <c r="AA203" s="42"/>
      <c r="AB203" s="42"/>
      <c r="AC203" s="42"/>
      <c r="AD203" s="42"/>
      <c r="AE203" s="42"/>
      <c r="AF203" s="42"/>
    </row>
    <row r="204" s="43" customFormat="true" ht="8.1" hidden="false" customHeight="true" outlineLevel="0" collapsed="false">
      <c r="A204" s="37" t="s">
        <v>319</v>
      </c>
      <c r="B204" s="37"/>
      <c r="C204" s="47" t="s">
        <v>320</v>
      </c>
      <c r="D204" s="47"/>
      <c r="E204" s="47"/>
      <c r="F204" s="47"/>
      <c r="G204" s="47"/>
      <c r="H204" s="37" t="s">
        <v>33</v>
      </c>
      <c r="I204" s="50" t="s">
        <v>34</v>
      </c>
      <c r="J204" s="50" t="s">
        <v>34</v>
      </c>
      <c r="K204" s="50" t="s">
        <v>34</v>
      </c>
      <c r="L204" s="50" t="s">
        <v>34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  <c r="Y204" s="40" t="n">
        <f aca="false">M204+P204+R204+T204+V204+X204</f>
        <v>0</v>
      </c>
      <c r="Z204" s="52"/>
      <c r="AA204" s="42"/>
      <c r="AB204" s="42"/>
      <c r="AC204" s="42"/>
      <c r="AD204" s="42"/>
      <c r="AE204" s="42"/>
      <c r="AF204" s="42"/>
    </row>
    <row r="205" s="43" customFormat="true" ht="8.1" hidden="false" customHeight="true" outlineLevel="0" collapsed="false">
      <c r="A205" s="37" t="s">
        <v>321</v>
      </c>
      <c r="B205" s="37"/>
      <c r="C205" s="47" t="s">
        <v>322</v>
      </c>
      <c r="D205" s="47"/>
      <c r="E205" s="47"/>
      <c r="F205" s="47"/>
      <c r="G205" s="47"/>
      <c r="H205" s="37" t="s">
        <v>33</v>
      </c>
      <c r="I205" s="50" t="s">
        <v>34</v>
      </c>
      <c r="J205" s="50" t="s">
        <v>34</v>
      </c>
      <c r="K205" s="50" t="s">
        <v>34</v>
      </c>
      <c r="L205" s="50" t="s">
        <v>34</v>
      </c>
      <c r="M205" s="51" t="n">
        <v>0</v>
      </c>
      <c r="N205" s="51" t="n">
        <v>0</v>
      </c>
      <c r="O205" s="51" t="n">
        <v>0</v>
      </c>
      <c r="P205" s="51" t="n">
        <v>0</v>
      </c>
      <c r="Q205" s="51" t="n">
        <v>0</v>
      </c>
      <c r="R205" s="51" t="n">
        <v>0</v>
      </c>
      <c r="S205" s="51" t="n">
        <v>0</v>
      </c>
      <c r="T205" s="51" t="n">
        <v>0</v>
      </c>
      <c r="U205" s="51" t="n">
        <v>0</v>
      </c>
      <c r="V205" s="51" t="n">
        <v>0</v>
      </c>
      <c r="W205" s="51" t="n">
        <v>0</v>
      </c>
      <c r="X205" s="51" t="n">
        <v>0</v>
      </c>
      <c r="Y205" s="40" t="n">
        <f aca="false">M205+P205+R205+T205+V205+X205</f>
        <v>0</v>
      </c>
      <c r="Z205" s="52"/>
      <c r="AA205" s="42"/>
      <c r="AB205" s="42"/>
      <c r="AC205" s="42"/>
      <c r="AD205" s="42"/>
      <c r="AE205" s="42"/>
      <c r="AF205" s="42"/>
    </row>
    <row r="206" s="43" customFormat="true" ht="8.1" hidden="false" customHeight="true" outlineLevel="0" collapsed="false">
      <c r="A206" s="37" t="s">
        <v>323</v>
      </c>
      <c r="B206" s="37"/>
      <c r="C206" s="44" t="s">
        <v>324</v>
      </c>
      <c r="D206" s="44"/>
      <c r="E206" s="44"/>
      <c r="F206" s="44"/>
      <c r="G206" s="44"/>
      <c r="H206" s="37" t="s">
        <v>33</v>
      </c>
      <c r="I206" s="50" t="s">
        <v>34</v>
      </c>
      <c r="J206" s="50" t="s">
        <v>34</v>
      </c>
      <c r="K206" s="50" t="s">
        <v>34</v>
      </c>
      <c r="L206" s="50" t="s">
        <v>34</v>
      </c>
      <c r="M206" s="51" t="n">
        <v>0</v>
      </c>
      <c r="N206" s="51" t="n">
        <v>0</v>
      </c>
      <c r="O206" s="51" t="n">
        <v>0</v>
      </c>
      <c r="P206" s="51" t="n">
        <v>0</v>
      </c>
      <c r="Q206" s="51" t="n">
        <v>0</v>
      </c>
      <c r="R206" s="51" t="n">
        <v>0</v>
      </c>
      <c r="S206" s="51" t="n">
        <v>0</v>
      </c>
      <c r="T206" s="51" t="n">
        <v>0</v>
      </c>
      <c r="U206" s="51" t="n">
        <v>0</v>
      </c>
      <c r="V206" s="51" t="n">
        <v>0</v>
      </c>
      <c r="W206" s="51" t="n">
        <v>0</v>
      </c>
      <c r="X206" s="51" t="n">
        <v>0</v>
      </c>
      <c r="Y206" s="40" t="n">
        <f aca="false">M206+P206+R206+T206+V206+X206</f>
        <v>0</v>
      </c>
      <c r="Z206" s="52"/>
      <c r="AA206" s="42"/>
      <c r="AB206" s="42"/>
      <c r="AC206" s="42"/>
      <c r="AD206" s="42"/>
      <c r="AE206" s="42"/>
      <c r="AF206" s="42"/>
    </row>
    <row r="207" s="43" customFormat="true" ht="8.25" hidden="false" customHeight="true" outlineLevel="0" collapsed="false">
      <c r="A207" s="37" t="s">
        <v>325</v>
      </c>
      <c r="B207" s="37"/>
      <c r="C207" s="38" t="s">
        <v>326</v>
      </c>
      <c r="D207" s="38"/>
      <c r="E207" s="38"/>
      <c r="F207" s="38"/>
      <c r="G207" s="38"/>
      <c r="H207" s="37" t="s">
        <v>33</v>
      </c>
      <c r="I207" s="50" t="s">
        <v>34</v>
      </c>
      <c r="J207" s="50" t="s">
        <v>34</v>
      </c>
      <c r="K207" s="50" t="s">
        <v>34</v>
      </c>
      <c r="L207" s="50" t="s">
        <v>34</v>
      </c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40" t="n">
        <f aca="false">M207+P207+R207+T207+V207+X207</f>
        <v>0</v>
      </c>
      <c r="Z207" s="52"/>
      <c r="AA207" s="42"/>
      <c r="AB207" s="42"/>
      <c r="AC207" s="42"/>
      <c r="AD207" s="42"/>
      <c r="AE207" s="42"/>
      <c r="AF207" s="42"/>
    </row>
    <row r="208" s="43" customFormat="true" ht="8.1" hidden="false" customHeight="true" outlineLevel="0" collapsed="false">
      <c r="A208" s="37" t="s">
        <v>327</v>
      </c>
      <c r="B208" s="37"/>
      <c r="C208" s="44" t="s">
        <v>328</v>
      </c>
      <c r="D208" s="44"/>
      <c r="E208" s="44"/>
      <c r="F208" s="44"/>
      <c r="G208" s="44"/>
      <c r="H208" s="37" t="s">
        <v>33</v>
      </c>
      <c r="I208" s="50" t="s">
        <v>34</v>
      </c>
      <c r="J208" s="50" t="s">
        <v>34</v>
      </c>
      <c r="K208" s="50" t="s">
        <v>34</v>
      </c>
      <c r="L208" s="50" t="s">
        <v>34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40" t="n">
        <f aca="false">M208+P208+R208+T208+V208+X208</f>
        <v>0</v>
      </c>
      <c r="Z208" s="52"/>
      <c r="AA208" s="42"/>
      <c r="AB208" s="42"/>
      <c r="AC208" s="42"/>
      <c r="AD208" s="42"/>
      <c r="AE208" s="42"/>
      <c r="AF208" s="42"/>
    </row>
    <row r="209" s="43" customFormat="true" ht="8.1" hidden="false" customHeight="true" outlineLevel="0" collapsed="false">
      <c r="A209" s="37" t="s">
        <v>329</v>
      </c>
      <c r="B209" s="37"/>
      <c r="C209" s="45" t="s">
        <v>330</v>
      </c>
      <c r="D209" s="45"/>
      <c r="E209" s="45"/>
      <c r="F209" s="45"/>
      <c r="G209" s="45"/>
      <c r="H209" s="37" t="s">
        <v>33</v>
      </c>
      <c r="I209" s="50" t="s">
        <v>34</v>
      </c>
      <c r="J209" s="50" t="s">
        <v>34</v>
      </c>
      <c r="K209" s="50" t="s">
        <v>34</v>
      </c>
      <c r="L209" s="50" t="s">
        <v>34</v>
      </c>
      <c r="M209" s="51" t="n">
        <f aca="false">(30.45+7.64)*1.2</f>
        <v>45.708</v>
      </c>
      <c r="N209" s="51" t="n">
        <f aca="false">M209</f>
        <v>45.708</v>
      </c>
      <c r="O209" s="51" t="n">
        <f aca="false">(7.49+55.03)*1.2</f>
        <v>75.024</v>
      </c>
      <c r="P209" s="51" t="n">
        <f aca="false">O209</f>
        <v>75.024</v>
      </c>
      <c r="Q209" s="51" t="n">
        <f aca="false">(57.51)*1.2</f>
        <v>69.012</v>
      </c>
      <c r="R209" s="51" t="n">
        <f aca="false">Q209</f>
        <v>69.012</v>
      </c>
      <c r="S209" s="51" t="n">
        <v>92.34</v>
      </c>
      <c r="T209" s="51" t="n">
        <f aca="false">S209</f>
        <v>92.34</v>
      </c>
      <c r="U209" s="51" t="n">
        <f aca="false">(125.68)*1.2</f>
        <v>150.816</v>
      </c>
      <c r="V209" s="51" t="n">
        <f aca="false">U209</f>
        <v>150.816</v>
      </c>
      <c r="W209" s="51" t="n">
        <v>279.816</v>
      </c>
      <c r="X209" s="51" t="n">
        <f aca="false">W209</f>
        <v>279.816</v>
      </c>
      <c r="Y209" s="40" t="n">
        <f aca="false">M209+P209+R209+T209+V209+X209</f>
        <v>712.716</v>
      </c>
      <c r="Z209" s="52"/>
      <c r="AA209" s="42"/>
      <c r="AB209" s="42"/>
      <c r="AC209" s="42"/>
      <c r="AD209" s="42"/>
      <c r="AE209" s="42"/>
      <c r="AF209" s="42"/>
    </row>
    <row r="210" s="43" customFormat="true" ht="8.1" hidden="false" customHeight="true" outlineLevel="0" collapsed="false">
      <c r="A210" s="37" t="s">
        <v>331</v>
      </c>
      <c r="B210" s="37"/>
      <c r="C210" s="45" t="s">
        <v>332</v>
      </c>
      <c r="D210" s="45"/>
      <c r="E210" s="45"/>
      <c r="F210" s="45"/>
      <c r="G210" s="45"/>
      <c r="H210" s="37" t="s">
        <v>33</v>
      </c>
      <c r="I210" s="50" t="s">
        <v>34</v>
      </c>
      <c r="J210" s="50" t="s">
        <v>34</v>
      </c>
      <c r="K210" s="50" t="s">
        <v>34</v>
      </c>
      <c r="L210" s="50" t="s">
        <v>34</v>
      </c>
      <c r="M210" s="51" t="n">
        <v>7.128</v>
      </c>
      <c r="N210" s="51" t="n">
        <f aca="false">M210</f>
        <v>7.128</v>
      </c>
      <c r="O210" s="51" t="n">
        <f aca="false">(4.44)*1.2</f>
        <v>5.328</v>
      </c>
      <c r="P210" s="51" t="n">
        <f aca="false">O210</f>
        <v>5.328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1" t="n">
        <v>0</v>
      </c>
      <c r="X210" s="51" t="n">
        <v>0</v>
      </c>
      <c r="Y210" s="40" t="n">
        <f aca="false">M210+P210+R210+T210+V210+X210</f>
        <v>12.456</v>
      </c>
      <c r="Z210" s="52"/>
      <c r="AA210" s="42"/>
      <c r="AB210" s="42"/>
      <c r="AC210" s="42"/>
      <c r="AD210" s="42"/>
      <c r="AE210" s="42"/>
      <c r="AF210" s="42"/>
    </row>
    <row r="211" s="43" customFormat="true" ht="8.1" hidden="false" customHeight="true" outlineLevel="0" collapsed="false">
      <c r="A211" s="37" t="s">
        <v>333</v>
      </c>
      <c r="B211" s="37"/>
      <c r="C211" s="45" t="s">
        <v>334</v>
      </c>
      <c r="D211" s="45"/>
      <c r="E211" s="45"/>
      <c r="F211" s="45"/>
      <c r="G211" s="45"/>
      <c r="H211" s="37" t="s">
        <v>33</v>
      </c>
      <c r="I211" s="50" t="s">
        <v>34</v>
      </c>
      <c r="J211" s="50" t="s">
        <v>34</v>
      </c>
      <c r="K211" s="50" t="s">
        <v>34</v>
      </c>
      <c r="L211" s="50" t="s">
        <v>34</v>
      </c>
      <c r="M211" s="51" t="n">
        <v>0</v>
      </c>
      <c r="N211" s="51" t="n">
        <v>0</v>
      </c>
      <c r="O211" s="51" t="n">
        <v>0</v>
      </c>
      <c r="P211" s="51" t="n">
        <v>0</v>
      </c>
      <c r="Q211" s="51" t="n">
        <v>0</v>
      </c>
      <c r="R211" s="51" t="n">
        <v>0</v>
      </c>
      <c r="S211" s="51" t="n">
        <v>0</v>
      </c>
      <c r="T211" s="51" t="n">
        <v>0</v>
      </c>
      <c r="U211" s="51" t="n">
        <v>0</v>
      </c>
      <c r="V211" s="51" t="n">
        <v>0</v>
      </c>
      <c r="W211" s="51" t="n">
        <v>0</v>
      </c>
      <c r="X211" s="51" t="n">
        <v>0</v>
      </c>
      <c r="Y211" s="40" t="n">
        <f aca="false">M211+P211+R211+T211+V211+X211</f>
        <v>0</v>
      </c>
      <c r="Z211" s="52"/>
      <c r="AA211" s="42"/>
      <c r="AB211" s="42"/>
      <c r="AC211" s="42"/>
      <c r="AD211" s="42"/>
      <c r="AE211" s="42"/>
      <c r="AF211" s="42"/>
    </row>
    <row r="212" s="43" customFormat="true" ht="8.1" hidden="false" customHeight="true" outlineLevel="0" collapsed="false">
      <c r="A212" s="37" t="s">
        <v>335</v>
      </c>
      <c r="B212" s="37"/>
      <c r="C212" s="45" t="s">
        <v>336</v>
      </c>
      <c r="D212" s="45"/>
      <c r="E212" s="45"/>
      <c r="F212" s="45"/>
      <c r="G212" s="45"/>
      <c r="H212" s="37" t="s">
        <v>33</v>
      </c>
      <c r="I212" s="50" t="s">
        <v>34</v>
      </c>
      <c r="J212" s="50" t="s">
        <v>34</v>
      </c>
      <c r="K212" s="50" t="s">
        <v>34</v>
      </c>
      <c r="L212" s="50" t="s">
        <v>34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  <c r="Y212" s="40" t="n">
        <f aca="false">M212+P212+R212+T212+V212+X212</f>
        <v>0</v>
      </c>
      <c r="Z212" s="52"/>
      <c r="AA212" s="42"/>
      <c r="AB212" s="42"/>
      <c r="AC212" s="42"/>
      <c r="AD212" s="42"/>
      <c r="AE212" s="42"/>
      <c r="AF212" s="42"/>
    </row>
    <row r="213" s="43" customFormat="true" ht="8.1" hidden="false" customHeight="true" outlineLevel="0" collapsed="false">
      <c r="A213" s="37" t="s">
        <v>337</v>
      </c>
      <c r="B213" s="37"/>
      <c r="C213" s="45" t="s">
        <v>338</v>
      </c>
      <c r="D213" s="45"/>
      <c r="E213" s="45"/>
      <c r="F213" s="45"/>
      <c r="G213" s="45"/>
      <c r="H213" s="37" t="s">
        <v>33</v>
      </c>
      <c r="I213" s="50" t="s">
        <v>34</v>
      </c>
      <c r="J213" s="50" t="s">
        <v>34</v>
      </c>
      <c r="K213" s="50" t="s">
        <v>34</v>
      </c>
      <c r="L213" s="50" t="s">
        <v>34</v>
      </c>
      <c r="M213" s="51" t="n">
        <v>0</v>
      </c>
      <c r="N213" s="51" t="n">
        <v>0</v>
      </c>
      <c r="O213" s="51" t="n">
        <v>0</v>
      </c>
      <c r="P213" s="51" t="n">
        <v>0</v>
      </c>
      <c r="Q213" s="51" t="n">
        <v>0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0</v>
      </c>
      <c r="W213" s="51" t="n">
        <v>0</v>
      </c>
      <c r="X213" s="51" t="n">
        <v>0</v>
      </c>
      <c r="Y213" s="40" t="n">
        <f aca="false">M213+P213+R213+T213+V213+X213</f>
        <v>0</v>
      </c>
      <c r="Z213" s="52"/>
      <c r="AA213" s="42"/>
      <c r="AB213" s="42"/>
      <c r="AC213" s="42"/>
      <c r="AD213" s="42"/>
      <c r="AE213" s="42"/>
      <c r="AF213" s="42"/>
    </row>
    <row r="214" s="43" customFormat="true" ht="8.1" hidden="false" customHeight="true" outlineLevel="0" collapsed="false">
      <c r="A214" s="37" t="s">
        <v>339</v>
      </c>
      <c r="B214" s="37"/>
      <c r="C214" s="45" t="s">
        <v>340</v>
      </c>
      <c r="D214" s="45"/>
      <c r="E214" s="45"/>
      <c r="F214" s="45"/>
      <c r="G214" s="45"/>
      <c r="H214" s="37" t="s">
        <v>33</v>
      </c>
      <c r="I214" s="50" t="s">
        <v>34</v>
      </c>
      <c r="J214" s="50" t="s">
        <v>34</v>
      </c>
      <c r="K214" s="50" t="s">
        <v>34</v>
      </c>
      <c r="L214" s="50" t="s">
        <v>34</v>
      </c>
      <c r="M214" s="51" t="n">
        <v>0</v>
      </c>
      <c r="N214" s="51" t="n">
        <v>0</v>
      </c>
      <c r="O214" s="51" t="n">
        <v>0</v>
      </c>
      <c r="P214" s="51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1" t="n">
        <v>0</v>
      </c>
      <c r="X214" s="51" t="n">
        <v>0</v>
      </c>
      <c r="Y214" s="40" t="n">
        <f aca="false">M214+P214+R214+T214+V214+X214</f>
        <v>0</v>
      </c>
      <c r="Z214" s="52"/>
      <c r="AA214" s="42"/>
      <c r="AB214" s="42"/>
      <c r="AC214" s="42"/>
      <c r="AD214" s="42"/>
      <c r="AE214" s="42"/>
      <c r="AF214" s="42"/>
    </row>
    <row r="215" s="43" customFormat="true" ht="8.1" hidden="false" customHeight="true" outlineLevel="0" collapsed="false">
      <c r="A215" s="37" t="s">
        <v>341</v>
      </c>
      <c r="B215" s="37"/>
      <c r="C215" s="44" t="s">
        <v>342</v>
      </c>
      <c r="D215" s="44"/>
      <c r="E215" s="44"/>
      <c r="F215" s="44"/>
      <c r="G215" s="44"/>
      <c r="H215" s="37" t="s">
        <v>33</v>
      </c>
      <c r="I215" s="50" t="s">
        <v>34</v>
      </c>
      <c r="J215" s="50" t="s">
        <v>34</v>
      </c>
      <c r="K215" s="50" t="s">
        <v>34</v>
      </c>
      <c r="L215" s="50" t="s">
        <v>34</v>
      </c>
      <c r="M215" s="51" t="n">
        <v>0</v>
      </c>
      <c r="N215" s="51" t="n">
        <v>0</v>
      </c>
      <c r="O215" s="51" t="n">
        <v>0</v>
      </c>
      <c r="P215" s="51" t="n">
        <v>0</v>
      </c>
      <c r="Q215" s="51" t="n">
        <v>0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1" t="n">
        <v>0</v>
      </c>
      <c r="X215" s="51" t="n">
        <v>0</v>
      </c>
      <c r="Y215" s="40" t="n">
        <f aca="false">M215+P215+R215+T215+V215+X215</f>
        <v>0</v>
      </c>
      <c r="Z215" s="52"/>
      <c r="AA215" s="42"/>
      <c r="AB215" s="42"/>
      <c r="AC215" s="42"/>
      <c r="AD215" s="42"/>
      <c r="AE215" s="42"/>
      <c r="AF215" s="42"/>
    </row>
    <row r="216" s="43" customFormat="true" ht="8.1" hidden="false" customHeight="true" outlineLevel="0" collapsed="false">
      <c r="A216" s="37" t="s">
        <v>343</v>
      </c>
      <c r="B216" s="37"/>
      <c r="C216" s="44" t="s">
        <v>344</v>
      </c>
      <c r="D216" s="44"/>
      <c r="E216" s="44"/>
      <c r="F216" s="44"/>
      <c r="G216" s="44"/>
      <c r="H216" s="37" t="s">
        <v>33</v>
      </c>
      <c r="I216" s="50" t="s">
        <v>34</v>
      </c>
      <c r="J216" s="50" t="s">
        <v>34</v>
      </c>
      <c r="K216" s="50" t="s">
        <v>34</v>
      </c>
      <c r="L216" s="50" t="s">
        <v>34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40" t="n">
        <f aca="false">M216+P216+R216+T216+V216+X216</f>
        <v>0</v>
      </c>
      <c r="Z216" s="52"/>
      <c r="AA216" s="42"/>
      <c r="AB216" s="42"/>
      <c r="AC216" s="42"/>
      <c r="AD216" s="42"/>
      <c r="AE216" s="42"/>
      <c r="AF216" s="42"/>
    </row>
    <row r="217" s="43" customFormat="true" ht="8.1" hidden="false" customHeight="true" outlineLevel="0" collapsed="false">
      <c r="A217" s="37" t="s">
        <v>345</v>
      </c>
      <c r="B217" s="37"/>
      <c r="C217" s="44" t="s">
        <v>125</v>
      </c>
      <c r="D217" s="44"/>
      <c r="E217" s="44"/>
      <c r="F217" s="44"/>
      <c r="G217" s="44"/>
      <c r="H217" s="37" t="s">
        <v>239</v>
      </c>
      <c r="I217" s="50" t="s">
        <v>34</v>
      </c>
      <c r="J217" s="50" t="s">
        <v>34</v>
      </c>
      <c r="K217" s="50" t="s">
        <v>34</v>
      </c>
      <c r="L217" s="50" t="s">
        <v>34</v>
      </c>
      <c r="M217" s="51" t="n">
        <v>0</v>
      </c>
      <c r="N217" s="51" t="n">
        <v>0</v>
      </c>
      <c r="O217" s="51" t="n">
        <v>0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1" t="n">
        <v>0</v>
      </c>
      <c r="X217" s="51" t="n">
        <v>0</v>
      </c>
      <c r="Y217" s="40" t="n">
        <f aca="false">M217+P217+R217+T217+V217+X217</f>
        <v>0</v>
      </c>
      <c r="Z217" s="52"/>
      <c r="AA217" s="42"/>
      <c r="AB217" s="42"/>
      <c r="AC217" s="42"/>
      <c r="AD217" s="42"/>
      <c r="AE217" s="42"/>
      <c r="AF217" s="42"/>
    </row>
    <row r="218" s="43" customFormat="true" ht="16.5" hidden="false" customHeight="true" outlineLevel="0" collapsed="false">
      <c r="A218" s="37" t="s">
        <v>346</v>
      </c>
      <c r="B218" s="37"/>
      <c r="C218" s="45" t="s">
        <v>347</v>
      </c>
      <c r="D218" s="45"/>
      <c r="E218" s="45"/>
      <c r="F218" s="45"/>
      <c r="G218" s="45"/>
      <c r="H218" s="37" t="s">
        <v>33</v>
      </c>
      <c r="I218" s="50" t="s">
        <v>34</v>
      </c>
      <c r="J218" s="50" t="s">
        <v>34</v>
      </c>
      <c r="K218" s="50" t="s">
        <v>34</v>
      </c>
      <c r="L218" s="50" t="s">
        <v>34</v>
      </c>
      <c r="M218" s="51" t="n">
        <v>0</v>
      </c>
      <c r="N218" s="51" t="n">
        <v>0</v>
      </c>
      <c r="O218" s="51" t="n">
        <v>0</v>
      </c>
      <c r="P218" s="51" t="n">
        <v>0</v>
      </c>
      <c r="Q218" s="51" t="n">
        <v>0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1" t="n">
        <v>0</v>
      </c>
      <c r="X218" s="51" t="n">
        <v>0</v>
      </c>
      <c r="Y218" s="40" t="n">
        <f aca="false">M218+P218+R218+T218+V218+X218</f>
        <v>0</v>
      </c>
      <c r="Z218" s="52"/>
      <c r="AA218" s="42"/>
      <c r="AB218" s="42"/>
      <c r="AC218" s="42"/>
      <c r="AD218" s="42"/>
      <c r="AE218" s="42"/>
      <c r="AF218" s="42"/>
    </row>
    <row r="219" s="43" customFormat="true" ht="8.25" hidden="false" customHeight="true" outlineLevel="0" collapsed="false">
      <c r="A219" s="37" t="s">
        <v>348</v>
      </c>
      <c r="B219" s="37"/>
      <c r="C219" s="38" t="s">
        <v>349</v>
      </c>
      <c r="D219" s="38"/>
      <c r="E219" s="38"/>
      <c r="F219" s="38"/>
      <c r="G219" s="38"/>
      <c r="H219" s="37" t="s">
        <v>33</v>
      </c>
      <c r="I219" s="50" t="s">
        <v>34</v>
      </c>
      <c r="J219" s="50" t="s">
        <v>34</v>
      </c>
      <c r="K219" s="50" t="s">
        <v>34</v>
      </c>
      <c r="L219" s="50" t="s">
        <v>34</v>
      </c>
      <c r="M219" s="51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1" t="n">
        <v>0</v>
      </c>
      <c r="X219" s="51" t="n">
        <v>0</v>
      </c>
      <c r="Y219" s="40" t="n">
        <f aca="false">M219+P219+R219+T219+V219+X219</f>
        <v>0</v>
      </c>
      <c r="Z219" s="52"/>
      <c r="AA219" s="42"/>
      <c r="AB219" s="42"/>
      <c r="AC219" s="42"/>
      <c r="AD219" s="42"/>
      <c r="AE219" s="42"/>
      <c r="AF219" s="42"/>
    </row>
    <row r="220" s="43" customFormat="true" ht="8.1" hidden="false" customHeight="true" outlineLevel="0" collapsed="false">
      <c r="A220" s="37" t="s">
        <v>350</v>
      </c>
      <c r="B220" s="37"/>
      <c r="C220" s="44" t="s">
        <v>351</v>
      </c>
      <c r="D220" s="44"/>
      <c r="E220" s="44"/>
      <c r="F220" s="44"/>
      <c r="G220" s="44"/>
      <c r="H220" s="37" t="s">
        <v>33</v>
      </c>
      <c r="I220" s="50" t="s">
        <v>34</v>
      </c>
      <c r="J220" s="50" t="s">
        <v>34</v>
      </c>
      <c r="K220" s="50" t="s">
        <v>34</v>
      </c>
      <c r="L220" s="50" t="s">
        <v>34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40" t="n">
        <f aca="false">M220+P220+R220+T220+V220+X220</f>
        <v>0</v>
      </c>
      <c r="Z220" s="52"/>
      <c r="AA220" s="42"/>
      <c r="AB220" s="42"/>
      <c r="AC220" s="42"/>
      <c r="AD220" s="42"/>
      <c r="AE220" s="42"/>
      <c r="AF220" s="42"/>
    </row>
    <row r="221" s="43" customFormat="true" ht="8.1" hidden="false" customHeight="true" outlineLevel="0" collapsed="false">
      <c r="A221" s="37" t="s">
        <v>352</v>
      </c>
      <c r="B221" s="37"/>
      <c r="C221" s="44" t="s">
        <v>353</v>
      </c>
      <c r="D221" s="44"/>
      <c r="E221" s="44"/>
      <c r="F221" s="44"/>
      <c r="G221" s="44"/>
      <c r="H221" s="37" t="s">
        <v>33</v>
      </c>
      <c r="I221" s="50" t="s">
        <v>34</v>
      </c>
      <c r="J221" s="50" t="s">
        <v>34</v>
      </c>
      <c r="K221" s="50" t="s">
        <v>34</v>
      </c>
      <c r="L221" s="50" t="s">
        <v>34</v>
      </c>
      <c r="M221" s="51" t="n">
        <v>0</v>
      </c>
      <c r="N221" s="51" t="n">
        <v>0</v>
      </c>
      <c r="O221" s="51" t="n">
        <v>0</v>
      </c>
      <c r="P221" s="51" t="n">
        <v>0</v>
      </c>
      <c r="Q221" s="51" t="n">
        <v>0</v>
      </c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1" t="n">
        <v>0</v>
      </c>
      <c r="X221" s="51" t="n">
        <v>0</v>
      </c>
      <c r="Y221" s="40" t="n">
        <f aca="false">M221+P221+R221+T221+V221+X221</f>
        <v>0</v>
      </c>
      <c r="Z221" s="52"/>
      <c r="AA221" s="42"/>
      <c r="AB221" s="42"/>
      <c r="AC221" s="42"/>
      <c r="AD221" s="42"/>
      <c r="AE221" s="42"/>
      <c r="AF221" s="42"/>
    </row>
    <row r="222" s="43" customFormat="true" ht="8.1" hidden="false" customHeight="true" outlineLevel="0" collapsed="false">
      <c r="A222" s="37" t="s">
        <v>354</v>
      </c>
      <c r="B222" s="37"/>
      <c r="C222" s="45" t="s">
        <v>355</v>
      </c>
      <c r="D222" s="45"/>
      <c r="E222" s="45"/>
      <c r="F222" s="45"/>
      <c r="G222" s="45"/>
      <c r="H222" s="37" t="s">
        <v>33</v>
      </c>
      <c r="I222" s="50" t="s">
        <v>34</v>
      </c>
      <c r="J222" s="50" t="s">
        <v>34</v>
      </c>
      <c r="K222" s="50" t="s">
        <v>34</v>
      </c>
      <c r="L222" s="50" t="s">
        <v>34</v>
      </c>
      <c r="M222" s="51" t="n">
        <v>0</v>
      </c>
      <c r="N222" s="51" t="n">
        <v>0</v>
      </c>
      <c r="O222" s="51" t="n">
        <v>0</v>
      </c>
      <c r="P222" s="51" t="n">
        <v>0</v>
      </c>
      <c r="Q222" s="51" t="n">
        <v>0</v>
      </c>
      <c r="R222" s="51" t="n">
        <v>0</v>
      </c>
      <c r="S222" s="51" t="n">
        <v>0</v>
      </c>
      <c r="T222" s="51" t="n">
        <v>0</v>
      </c>
      <c r="U222" s="51" t="n">
        <v>0</v>
      </c>
      <c r="V222" s="51" t="n">
        <v>0</v>
      </c>
      <c r="W222" s="51" t="n">
        <v>0</v>
      </c>
      <c r="X222" s="51" t="n">
        <v>0</v>
      </c>
      <c r="Y222" s="40" t="n">
        <f aca="false">M222+P222+R222+T222+V222+X222</f>
        <v>0</v>
      </c>
      <c r="Z222" s="52"/>
      <c r="AA222" s="42"/>
      <c r="AB222" s="42"/>
      <c r="AC222" s="42"/>
      <c r="AD222" s="42"/>
      <c r="AE222" s="42"/>
      <c r="AF222" s="42"/>
    </row>
    <row r="223" s="43" customFormat="true" ht="8.1" hidden="false" customHeight="true" outlineLevel="0" collapsed="false">
      <c r="A223" s="37" t="s">
        <v>356</v>
      </c>
      <c r="B223" s="37"/>
      <c r="C223" s="45" t="s">
        <v>357</v>
      </c>
      <c r="D223" s="45"/>
      <c r="E223" s="45"/>
      <c r="F223" s="45"/>
      <c r="G223" s="45"/>
      <c r="H223" s="37" t="s">
        <v>33</v>
      </c>
      <c r="I223" s="50" t="s">
        <v>34</v>
      </c>
      <c r="J223" s="50" t="s">
        <v>34</v>
      </c>
      <c r="K223" s="50" t="s">
        <v>34</v>
      </c>
      <c r="L223" s="50" t="s">
        <v>34</v>
      </c>
      <c r="M223" s="51" t="n">
        <v>0</v>
      </c>
      <c r="N223" s="51" t="n">
        <v>0</v>
      </c>
      <c r="O223" s="51" t="n">
        <v>0</v>
      </c>
      <c r="P223" s="51" t="n">
        <v>0</v>
      </c>
      <c r="Q223" s="51" t="n">
        <v>0</v>
      </c>
      <c r="R223" s="51" t="n">
        <v>0</v>
      </c>
      <c r="S223" s="51" t="n">
        <v>0</v>
      </c>
      <c r="T223" s="51" t="n">
        <v>0</v>
      </c>
      <c r="U223" s="51" t="n">
        <v>0</v>
      </c>
      <c r="V223" s="51" t="n">
        <v>0</v>
      </c>
      <c r="W223" s="51" t="n">
        <v>0</v>
      </c>
      <c r="X223" s="51" t="n">
        <v>0</v>
      </c>
      <c r="Y223" s="40" t="n">
        <f aca="false">M223+P223+R223+T223+V223+X223</f>
        <v>0</v>
      </c>
      <c r="Z223" s="52"/>
      <c r="AA223" s="42"/>
      <c r="AB223" s="42"/>
      <c r="AC223" s="42"/>
      <c r="AD223" s="42"/>
      <c r="AE223" s="42"/>
      <c r="AF223" s="42"/>
    </row>
    <row r="224" s="43" customFormat="true" ht="8.1" hidden="false" customHeight="true" outlineLevel="0" collapsed="false">
      <c r="A224" s="37" t="s">
        <v>358</v>
      </c>
      <c r="B224" s="37"/>
      <c r="C224" s="45" t="s">
        <v>359</v>
      </c>
      <c r="D224" s="45"/>
      <c r="E224" s="45"/>
      <c r="F224" s="45"/>
      <c r="G224" s="45"/>
      <c r="H224" s="37" t="s">
        <v>33</v>
      </c>
      <c r="I224" s="50" t="s">
        <v>34</v>
      </c>
      <c r="J224" s="50" t="s">
        <v>34</v>
      </c>
      <c r="K224" s="50" t="s">
        <v>34</v>
      </c>
      <c r="L224" s="50" t="s">
        <v>34</v>
      </c>
      <c r="M224" s="51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  <c r="Y224" s="40" t="n">
        <f aca="false">M224+P224+R224+T224+V224+X224</f>
        <v>0</v>
      </c>
      <c r="Z224" s="52"/>
      <c r="AA224" s="42"/>
      <c r="AB224" s="42"/>
      <c r="AC224" s="42"/>
      <c r="AD224" s="42"/>
      <c r="AE224" s="42"/>
      <c r="AF224" s="42"/>
    </row>
    <row r="225" s="43" customFormat="true" ht="8.1" hidden="false" customHeight="true" outlineLevel="0" collapsed="false">
      <c r="A225" s="37" t="s">
        <v>360</v>
      </c>
      <c r="B225" s="37"/>
      <c r="C225" s="44" t="s">
        <v>361</v>
      </c>
      <c r="D225" s="44"/>
      <c r="E225" s="44"/>
      <c r="F225" s="44"/>
      <c r="G225" s="44"/>
      <c r="H225" s="37" t="s">
        <v>33</v>
      </c>
      <c r="I225" s="50" t="s">
        <v>34</v>
      </c>
      <c r="J225" s="50" t="s">
        <v>34</v>
      </c>
      <c r="K225" s="50" t="s">
        <v>34</v>
      </c>
      <c r="L225" s="50" t="s">
        <v>34</v>
      </c>
      <c r="M225" s="51" t="n">
        <v>0</v>
      </c>
      <c r="N225" s="51" t="n">
        <v>0</v>
      </c>
      <c r="O225" s="51" t="n">
        <v>0</v>
      </c>
      <c r="P225" s="51" t="n">
        <v>0</v>
      </c>
      <c r="Q225" s="51" t="n">
        <v>0</v>
      </c>
      <c r="R225" s="51" t="n">
        <v>0</v>
      </c>
      <c r="S225" s="51" t="n">
        <v>0</v>
      </c>
      <c r="T225" s="51" t="n">
        <v>0</v>
      </c>
      <c r="U225" s="51" t="n">
        <v>0</v>
      </c>
      <c r="V225" s="51" t="n">
        <v>0</v>
      </c>
      <c r="W225" s="51" t="n">
        <v>0</v>
      </c>
      <c r="X225" s="51" t="n">
        <v>0</v>
      </c>
      <c r="Y225" s="40" t="n">
        <f aca="false">M225+P225+R225+T225+V225+X225</f>
        <v>0</v>
      </c>
      <c r="Z225" s="52"/>
      <c r="AA225" s="42"/>
      <c r="AB225" s="42"/>
      <c r="AC225" s="42"/>
      <c r="AD225" s="42"/>
      <c r="AE225" s="42"/>
      <c r="AF225" s="42"/>
    </row>
    <row r="226" s="43" customFormat="true" ht="8.1" hidden="false" customHeight="true" outlineLevel="0" collapsed="false">
      <c r="A226" s="37" t="s">
        <v>362</v>
      </c>
      <c r="B226" s="37"/>
      <c r="C226" s="44" t="s">
        <v>363</v>
      </c>
      <c r="D226" s="44"/>
      <c r="E226" s="44"/>
      <c r="F226" s="44"/>
      <c r="G226" s="44"/>
      <c r="H226" s="37" t="s">
        <v>33</v>
      </c>
      <c r="I226" s="50" t="s">
        <v>34</v>
      </c>
      <c r="J226" s="50" t="s">
        <v>34</v>
      </c>
      <c r="K226" s="50" t="s">
        <v>34</v>
      </c>
      <c r="L226" s="50" t="s">
        <v>34</v>
      </c>
      <c r="M226" s="51" t="n">
        <v>0</v>
      </c>
      <c r="N226" s="51" t="n">
        <v>0</v>
      </c>
      <c r="O226" s="51" t="n">
        <v>0</v>
      </c>
      <c r="P226" s="51" t="n">
        <v>0</v>
      </c>
      <c r="Q226" s="51" t="n">
        <v>0</v>
      </c>
      <c r="R226" s="51" t="n">
        <v>0</v>
      </c>
      <c r="S226" s="51" t="n">
        <v>0</v>
      </c>
      <c r="T226" s="51" t="n">
        <v>0</v>
      </c>
      <c r="U226" s="51" t="n">
        <v>0</v>
      </c>
      <c r="V226" s="51" t="n">
        <v>0</v>
      </c>
      <c r="W226" s="51" t="n">
        <v>0</v>
      </c>
      <c r="X226" s="51" t="n">
        <v>0</v>
      </c>
      <c r="Y226" s="40" t="n">
        <f aca="false">M226+P226+R226+T226+V226+X226</f>
        <v>0</v>
      </c>
      <c r="Z226" s="52"/>
      <c r="AA226" s="42"/>
      <c r="AB226" s="42"/>
      <c r="AC226" s="42"/>
      <c r="AD226" s="42"/>
      <c r="AE226" s="42"/>
      <c r="AF226" s="42"/>
    </row>
    <row r="227" s="43" customFormat="true" ht="8.1" hidden="false" customHeight="true" outlineLevel="0" collapsed="false">
      <c r="A227" s="37" t="s">
        <v>364</v>
      </c>
      <c r="B227" s="37"/>
      <c r="C227" s="45" t="s">
        <v>365</v>
      </c>
      <c r="D227" s="45"/>
      <c r="E227" s="45"/>
      <c r="F227" s="45"/>
      <c r="G227" s="45"/>
      <c r="H227" s="37" t="s">
        <v>33</v>
      </c>
      <c r="I227" s="50" t="s">
        <v>34</v>
      </c>
      <c r="J227" s="50" t="s">
        <v>34</v>
      </c>
      <c r="K227" s="50" t="s">
        <v>34</v>
      </c>
      <c r="L227" s="50" t="s">
        <v>34</v>
      </c>
      <c r="M227" s="51" t="n">
        <v>0</v>
      </c>
      <c r="N227" s="51" t="n">
        <v>0</v>
      </c>
      <c r="O227" s="51" t="n">
        <v>0</v>
      </c>
      <c r="P227" s="51" t="n">
        <v>0</v>
      </c>
      <c r="Q227" s="51" t="n">
        <v>0</v>
      </c>
      <c r="R227" s="51" t="n">
        <v>0</v>
      </c>
      <c r="S227" s="51" t="n">
        <v>0</v>
      </c>
      <c r="T227" s="51" t="n">
        <v>0</v>
      </c>
      <c r="U227" s="51" t="n">
        <v>0</v>
      </c>
      <c r="V227" s="51" t="n">
        <v>0</v>
      </c>
      <c r="W227" s="51" t="n">
        <v>0</v>
      </c>
      <c r="X227" s="51" t="n">
        <v>0</v>
      </c>
      <c r="Y227" s="40" t="n">
        <f aca="false">M227+P227+R227+T227+V227+X227</f>
        <v>0</v>
      </c>
      <c r="Z227" s="52"/>
      <c r="AA227" s="42"/>
      <c r="AB227" s="42"/>
      <c r="AC227" s="42"/>
      <c r="AD227" s="42"/>
      <c r="AE227" s="42"/>
      <c r="AF227" s="42"/>
    </row>
    <row r="228" s="43" customFormat="true" ht="8.1" hidden="false" customHeight="true" outlineLevel="0" collapsed="false">
      <c r="A228" s="37" t="s">
        <v>366</v>
      </c>
      <c r="B228" s="37"/>
      <c r="C228" s="45" t="s">
        <v>367</v>
      </c>
      <c r="D228" s="45"/>
      <c r="E228" s="45"/>
      <c r="F228" s="45"/>
      <c r="G228" s="45"/>
      <c r="H228" s="37" t="s">
        <v>33</v>
      </c>
      <c r="I228" s="50" t="s">
        <v>34</v>
      </c>
      <c r="J228" s="50" t="s">
        <v>34</v>
      </c>
      <c r="K228" s="50" t="s">
        <v>34</v>
      </c>
      <c r="L228" s="50" t="s">
        <v>34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  <c r="Y228" s="40" t="n">
        <f aca="false">M228+P228+R228+T228+V228+X228</f>
        <v>0</v>
      </c>
      <c r="Z228" s="52"/>
      <c r="AA228" s="42"/>
      <c r="AB228" s="42"/>
      <c r="AC228" s="42"/>
      <c r="AD228" s="42"/>
      <c r="AE228" s="42"/>
      <c r="AF228" s="42"/>
    </row>
    <row r="229" s="43" customFormat="true" ht="8.1" hidden="false" customHeight="true" outlineLevel="0" collapsed="false">
      <c r="A229" s="37" t="s">
        <v>368</v>
      </c>
      <c r="B229" s="37"/>
      <c r="C229" s="44" t="s">
        <v>369</v>
      </c>
      <c r="D229" s="44"/>
      <c r="E229" s="44"/>
      <c r="F229" s="44"/>
      <c r="G229" s="44"/>
      <c r="H229" s="37" t="s">
        <v>33</v>
      </c>
      <c r="I229" s="50" t="s">
        <v>34</v>
      </c>
      <c r="J229" s="50" t="s">
        <v>34</v>
      </c>
      <c r="K229" s="50" t="s">
        <v>34</v>
      </c>
      <c r="L229" s="50" t="s">
        <v>34</v>
      </c>
      <c r="M229" s="51" t="n">
        <v>0</v>
      </c>
      <c r="N229" s="51" t="n">
        <v>0</v>
      </c>
      <c r="O229" s="51" t="n">
        <v>0</v>
      </c>
      <c r="P229" s="51" t="n">
        <v>0</v>
      </c>
      <c r="Q229" s="51" t="n">
        <v>0</v>
      </c>
      <c r="R229" s="51" t="n">
        <v>0</v>
      </c>
      <c r="S229" s="51" t="n">
        <v>0</v>
      </c>
      <c r="T229" s="51" t="n">
        <v>0</v>
      </c>
      <c r="U229" s="51" t="n">
        <v>0</v>
      </c>
      <c r="V229" s="51" t="n">
        <v>0</v>
      </c>
      <c r="W229" s="51" t="n">
        <v>0</v>
      </c>
      <c r="X229" s="51" t="n">
        <v>0</v>
      </c>
      <c r="Y229" s="40" t="n">
        <f aca="false">M229+P229+R229+T229+V229+X229</f>
        <v>0</v>
      </c>
      <c r="Z229" s="52"/>
      <c r="AA229" s="42"/>
      <c r="AB229" s="42"/>
      <c r="AC229" s="42"/>
      <c r="AD229" s="42"/>
      <c r="AE229" s="42"/>
      <c r="AF229" s="42"/>
    </row>
    <row r="230" s="43" customFormat="true" ht="8.1" hidden="false" customHeight="true" outlineLevel="0" collapsed="false">
      <c r="A230" s="37" t="s">
        <v>370</v>
      </c>
      <c r="B230" s="37"/>
      <c r="C230" s="44" t="s">
        <v>371</v>
      </c>
      <c r="D230" s="44"/>
      <c r="E230" s="44"/>
      <c r="F230" s="44"/>
      <c r="G230" s="44"/>
      <c r="H230" s="37" t="s">
        <v>33</v>
      </c>
      <c r="I230" s="50" t="s">
        <v>34</v>
      </c>
      <c r="J230" s="50" t="s">
        <v>34</v>
      </c>
      <c r="K230" s="50" t="s">
        <v>34</v>
      </c>
      <c r="L230" s="50" t="s">
        <v>34</v>
      </c>
      <c r="M230" s="51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  <c r="S230" s="51" t="n">
        <v>0</v>
      </c>
      <c r="T230" s="51" t="n">
        <v>0</v>
      </c>
      <c r="U230" s="51" t="n">
        <v>0</v>
      </c>
      <c r="V230" s="51" t="n">
        <v>0</v>
      </c>
      <c r="W230" s="51" t="n">
        <v>0</v>
      </c>
      <c r="X230" s="51" t="n">
        <v>0</v>
      </c>
      <c r="Y230" s="40" t="n">
        <f aca="false">M230+P230+R230+T230+V230+X230</f>
        <v>0</v>
      </c>
      <c r="Z230" s="52"/>
      <c r="AA230" s="42"/>
      <c r="AB230" s="42"/>
      <c r="AC230" s="42"/>
      <c r="AD230" s="42"/>
      <c r="AE230" s="42"/>
      <c r="AF230" s="42"/>
    </row>
    <row r="231" s="43" customFormat="true" ht="8.1" hidden="false" customHeight="true" outlineLevel="0" collapsed="false">
      <c r="A231" s="37" t="s">
        <v>372</v>
      </c>
      <c r="B231" s="37"/>
      <c r="C231" s="44" t="s">
        <v>373</v>
      </c>
      <c r="D231" s="44"/>
      <c r="E231" s="44"/>
      <c r="F231" s="44"/>
      <c r="G231" s="44"/>
      <c r="H231" s="37" t="s">
        <v>33</v>
      </c>
      <c r="I231" s="50" t="s">
        <v>34</v>
      </c>
      <c r="J231" s="50" t="s">
        <v>34</v>
      </c>
      <c r="K231" s="50" t="s">
        <v>34</v>
      </c>
      <c r="L231" s="50" t="s">
        <v>34</v>
      </c>
      <c r="M231" s="51" t="n">
        <v>0</v>
      </c>
      <c r="N231" s="51" t="n">
        <v>0</v>
      </c>
      <c r="O231" s="51" t="n">
        <v>0</v>
      </c>
      <c r="P231" s="51" t="n">
        <v>0</v>
      </c>
      <c r="Q231" s="51" t="n">
        <v>0</v>
      </c>
      <c r="R231" s="51" t="n">
        <v>0</v>
      </c>
      <c r="S231" s="51" t="n">
        <v>0</v>
      </c>
      <c r="T231" s="51" t="n">
        <v>0</v>
      </c>
      <c r="U231" s="51" t="n">
        <v>0</v>
      </c>
      <c r="V231" s="51" t="n">
        <v>0</v>
      </c>
      <c r="W231" s="51" t="n">
        <v>0</v>
      </c>
      <c r="X231" s="51" t="n">
        <v>0</v>
      </c>
      <c r="Y231" s="40" t="n">
        <f aca="false">M231+P231+R231+T231+V231+X231</f>
        <v>0</v>
      </c>
      <c r="Z231" s="52"/>
      <c r="AA231" s="42"/>
      <c r="AB231" s="42"/>
      <c r="AC231" s="42"/>
      <c r="AD231" s="42"/>
      <c r="AE231" s="42"/>
      <c r="AF231" s="42"/>
    </row>
    <row r="232" s="43" customFormat="true" ht="8.1" hidden="false" customHeight="true" outlineLevel="0" collapsed="false">
      <c r="A232" s="37" t="s">
        <v>374</v>
      </c>
      <c r="B232" s="37"/>
      <c r="C232" s="38" t="s">
        <v>375</v>
      </c>
      <c r="D232" s="38"/>
      <c r="E232" s="38"/>
      <c r="F232" s="38"/>
      <c r="G232" s="38"/>
      <c r="H232" s="37" t="s">
        <v>33</v>
      </c>
      <c r="I232" s="50" t="s">
        <v>34</v>
      </c>
      <c r="J232" s="50" t="s">
        <v>34</v>
      </c>
      <c r="K232" s="50" t="s">
        <v>34</v>
      </c>
      <c r="L232" s="50" t="s">
        <v>34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40" t="n">
        <f aca="false">M232+P232+R232+T232+V232+X232</f>
        <v>0</v>
      </c>
      <c r="Z232" s="52"/>
      <c r="AA232" s="42"/>
      <c r="AB232" s="42"/>
      <c r="AC232" s="42"/>
      <c r="AD232" s="42"/>
      <c r="AE232" s="42"/>
      <c r="AF232" s="42"/>
    </row>
    <row r="233" s="43" customFormat="true" ht="8.1" hidden="false" customHeight="true" outlineLevel="0" collapsed="false">
      <c r="A233" s="37" t="s">
        <v>376</v>
      </c>
      <c r="B233" s="37"/>
      <c r="C233" s="44" t="s">
        <v>377</v>
      </c>
      <c r="D233" s="44"/>
      <c r="E233" s="44"/>
      <c r="F233" s="44"/>
      <c r="G233" s="44"/>
      <c r="H233" s="37" t="s">
        <v>33</v>
      </c>
      <c r="I233" s="50" t="s">
        <v>34</v>
      </c>
      <c r="J233" s="50" t="s">
        <v>34</v>
      </c>
      <c r="K233" s="50" t="s">
        <v>34</v>
      </c>
      <c r="L233" s="50" t="s">
        <v>34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  <c r="S233" s="51" t="n">
        <v>0</v>
      </c>
      <c r="T233" s="51" t="n">
        <v>0</v>
      </c>
      <c r="U233" s="51" t="n">
        <v>0</v>
      </c>
      <c r="V233" s="51" t="n">
        <v>0</v>
      </c>
      <c r="W233" s="51" t="n">
        <v>0</v>
      </c>
      <c r="X233" s="51" t="n">
        <v>0</v>
      </c>
      <c r="Y233" s="40" t="n">
        <f aca="false">M233+P233+R233+T233+V233+X233</f>
        <v>0</v>
      </c>
      <c r="Z233" s="52"/>
      <c r="AA233" s="42"/>
      <c r="AB233" s="42"/>
      <c r="AC233" s="42"/>
      <c r="AD233" s="42"/>
      <c r="AE233" s="42"/>
      <c r="AF233" s="42"/>
    </row>
    <row r="234" s="43" customFormat="true" ht="8.1" hidden="false" customHeight="true" outlineLevel="0" collapsed="false">
      <c r="A234" s="37" t="s">
        <v>378</v>
      </c>
      <c r="B234" s="37"/>
      <c r="C234" s="45" t="s">
        <v>355</v>
      </c>
      <c r="D234" s="45"/>
      <c r="E234" s="45"/>
      <c r="F234" s="45"/>
      <c r="G234" s="45"/>
      <c r="H234" s="37" t="s">
        <v>33</v>
      </c>
      <c r="I234" s="50" t="s">
        <v>34</v>
      </c>
      <c r="J234" s="50" t="s">
        <v>34</v>
      </c>
      <c r="K234" s="50" t="s">
        <v>34</v>
      </c>
      <c r="L234" s="50" t="s">
        <v>34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  <c r="S234" s="51" t="n">
        <v>0</v>
      </c>
      <c r="T234" s="51" t="n">
        <v>0</v>
      </c>
      <c r="U234" s="51" t="n">
        <v>0</v>
      </c>
      <c r="V234" s="51" t="n">
        <v>0</v>
      </c>
      <c r="W234" s="51" t="n">
        <v>0</v>
      </c>
      <c r="X234" s="51" t="n">
        <v>0</v>
      </c>
      <c r="Y234" s="40" t="n">
        <f aca="false">M234+P234+R234+T234+V234+X234</f>
        <v>0</v>
      </c>
      <c r="Z234" s="52"/>
      <c r="AA234" s="42"/>
      <c r="AB234" s="42"/>
      <c r="AC234" s="42"/>
      <c r="AD234" s="42"/>
      <c r="AE234" s="42"/>
      <c r="AF234" s="42"/>
    </row>
    <row r="235" s="43" customFormat="true" ht="8.1" hidden="false" customHeight="true" outlineLevel="0" collapsed="false">
      <c r="A235" s="37" t="s">
        <v>379</v>
      </c>
      <c r="B235" s="37"/>
      <c r="C235" s="45" t="s">
        <v>357</v>
      </c>
      <c r="D235" s="45"/>
      <c r="E235" s="45"/>
      <c r="F235" s="45"/>
      <c r="G235" s="45"/>
      <c r="H235" s="37" t="s">
        <v>33</v>
      </c>
      <c r="I235" s="50" t="s">
        <v>34</v>
      </c>
      <c r="J235" s="50" t="s">
        <v>34</v>
      </c>
      <c r="K235" s="50" t="s">
        <v>34</v>
      </c>
      <c r="L235" s="50" t="s">
        <v>34</v>
      </c>
      <c r="M235" s="51" t="n">
        <v>0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  <c r="S235" s="51" t="n">
        <v>0</v>
      </c>
      <c r="T235" s="51" t="n">
        <v>0</v>
      </c>
      <c r="U235" s="51" t="n">
        <v>0</v>
      </c>
      <c r="V235" s="51" t="n">
        <v>0</v>
      </c>
      <c r="W235" s="51" t="n">
        <v>0</v>
      </c>
      <c r="X235" s="51" t="n">
        <v>0</v>
      </c>
      <c r="Y235" s="40" t="n">
        <f aca="false">M235+P235+R235+T235+V235+X235</f>
        <v>0</v>
      </c>
      <c r="Z235" s="52"/>
      <c r="AA235" s="42"/>
      <c r="AB235" s="42"/>
      <c r="AC235" s="42"/>
      <c r="AD235" s="42"/>
      <c r="AE235" s="42"/>
      <c r="AF235" s="42"/>
    </row>
    <row r="236" s="43" customFormat="true" ht="8.1" hidden="false" customHeight="true" outlineLevel="0" collapsed="false">
      <c r="A236" s="37" t="s">
        <v>380</v>
      </c>
      <c r="B236" s="37"/>
      <c r="C236" s="45" t="s">
        <v>359</v>
      </c>
      <c r="D236" s="45"/>
      <c r="E236" s="45"/>
      <c r="F236" s="45"/>
      <c r="G236" s="45"/>
      <c r="H236" s="37" t="s">
        <v>33</v>
      </c>
      <c r="I236" s="50" t="s">
        <v>34</v>
      </c>
      <c r="J236" s="50" t="s">
        <v>34</v>
      </c>
      <c r="K236" s="50" t="s">
        <v>34</v>
      </c>
      <c r="L236" s="50" t="s">
        <v>34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40" t="n">
        <f aca="false">M236+P236+R236+T236+V236+X236</f>
        <v>0</v>
      </c>
      <c r="Z236" s="52"/>
      <c r="AA236" s="42"/>
      <c r="AB236" s="42"/>
      <c r="AC236" s="42"/>
      <c r="AD236" s="42"/>
      <c r="AE236" s="42"/>
      <c r="AF236" s="42"/>
    </row>
    <row r="237" s="43" customFormat="true" ht="8.1" hidden="false" customHeight="true" outlineLevel="0" collapsed="false">
      <c r="A237" s="37" t="s">
        <v>381</v>
      </c>
      <c r="B237" s="37"/>
      <c r="C237" s="44" t="s">
        <v>235</v>
      </c>
      <c r="D237" s="44"/>
      <c r="E237" s="44"/>
      <c r="F237" s="44"/>
      <c r="G237" s="44"/>
      <c r="H237" s="37" t="s">
        <v>33</v>
      </c>
      <c r="I237" s="50" t="s">
        <v>34</v>
      </c>
      <c r="J237" s="50" t="s">
        <v>34</v>
      </c>
      <c r="K237" s="50" t="s">
        <v>34</v>
      </c>
      <c r="L237" s="50" t="s">
        <v>34</v>
      </c>
      <c r="M237" s="51" t="n">
        <v>0</v>
      </c>
      <c r="N237" s="51" t="n">
        <v>0</v>
      </c>
      <c r="O237" s="51" t="n">
        <v>0</v>
      </c>
      <c r="P237" s="51" t="n">
        <v>0</v>
      </c>
      <c r="Q237" s="51" t="n">
        <v>0</v>
      </c>
      <c r="R237" s="51" t="n">
        <v>0</v>
      </c>
      <c r="S237" s="51" t="n">
        <v>0</v>
      </c>
      <c r="T237" s="51" t="n">
        <v>0</v>
      </c>
      <c r="U237" s="51" t="n">
        <v>0</v>
      </c>
      <c r="V237" s="51" t="n">
        <v>0</v>
      </c>
      <c r="W237" s="51" t="n">
        <v>0</v>
      </c>
      <c r="X237" s="51" t="n">
        <v>0</v>
      </c>
      <c r="Y237" s="40" t="n">
        <f aca="false">M237+P237+R237+T237+V237+X237</f>
        <v>0</v>
      </c>
      <c r="Z237" s="52"/>
      <c r="AA237" s="42"/>
      <c r="AB237" s="42"/>
      <c r="AC237" s="42"/>
      <c r="AD237" s="42"/>
      <c r="AE237" s="42"/>
      <c r="AF237" s="42"/>
    </row>
    <row r="238" s="43" customFormat="true" ht="8.1" hidden="false" customHeight="true" outlineLevel="0" collapsed="false">
      <c r="A238" s="37" t="s">
        <v>382</v>
      </c>
      <c r="B238" s="37"/>
      <c r="C238" s="44" t="s">
        <v>383</v>
      </c>
      <c r="D238" s="44"/>
      <c r="E238" s="44"/>
      <c r="F238" s="44"/>
      <c r="G238" s="44"/>
      <c r="H238" s="37" t="s">
        <v>33</v>
      </c>
      <c r="I238" s="50" t="s">
        <v>34</v>
      </c>
      <c r="J238" s="50" t="s">
        <v>34</v>
      </c>
      <c r="K238" s="50" t="s">
        <v>34</v>
      </c>
      <c r="L238" s="50" t="s">
        <v>34</v>
      </c>
      <c r="M238" s="51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51" t="n">
        <v>0</v>
      </c>
      <c r="S238" s="51" t="n">
        <v>0</v>
      </c>
      <c r="T238" s="51" t="n">
        <v>0</v>
      </c>
      <c r="U238" s="51" t="n">
        <v>0</v>
      </c>
      <c r="V238" s="51" t="n">
        <v>0</v>
      </c>
      <c r="W238" s="51" t="n">
        <v>0</v>
      </c>
      <c r="X238" s="51" t="n">
        <v>0</v>
      </c>
      <c r="Y238" s="40" t="n">
        <f aca="false">M238+P238+R238+T238+V238+X238</f>
        <v>0</v>
      </c>
      <c r="Z238" s="52"/>
      <c r="AA238" s="42"/>
      <c r="AB238" s="42"/>
      <c r="AC238" s="42"/>
      <c r="AD238" s="42"/>
      <c r="AE238" s="42"/>
      <c r="AF238" s="42"/>
    </row>
    <row r="239" s="43" customFormat="true" ht="16.5" hidden="false" customHeight="true" outlineLevel="0" collapsed="false">
      <c r="A239" s="37" t="s">
        <v>384</v>
      </c>
      <c r="B239" s="37"/>
      <c r="C239" s="38" t="s">
        <v>385</v>
      </c>
      <c r="D239" s="38"/>
      <c r="E239" s="38"/>
      <c r="F239" s="38"/>
      <c r="G239" s="38"/>
      <c r="H239" s="37" t="s">
        <v>33</v>
      </c>
      <c r="I239" s="50" t="s">
        <v>34</v>
      </c>
      <c r="J239" s="50" t="s">
        <v>34</v>
      </c>
      <c r="K239" s="50" t="s">
        <v>34</v>
      </c>
      <c r="L239" s="50" t="s">
        <v>34</v>
      </c>
      <c r="M239" s="51" t="n">
        <f aca="false">M164-M182</f>
        <v>109.760919241029</v>
      </c>
      <c r="N239" s="51" t="n">
        <v>-89.017</v>
      </c>
      <c r="O239" s="51" t="n">
        <v>85.1584140414361</v>
      </c>
      <c r="P239" s="51" t="n">
        <f aca="false">P164-P182</f>
        <v>202.943975023907</v>
      </c>
      <c r="Q239" s="51" t="n">
        <v>86.9210217559314</v>
      </c>
      <c r="R239" s="51" t="n">
        <f aca="false">R164-R182</f>
        <v>201.648320450792</v>
      </c>
      <c r="S239" s="51" t="n">
        <v>90.1596848427034</v>
      </c>
      <c r="T239" s="51" t="n">
        <f aca="false">T164-T182</f>
        <v>207.003291128321</v>
      </c>
      <c r="U239" s="51" t="n">
        <v>147.67165591712</v>
      </c>
      <c r="V239" s="51" t="n">
        <f aca="false">V164-V182</f>
        <v>211.666139436627</v>
      </c>
      <c r="W239" s="51" t="n">
        <v>275.338309092023</v>
      </c>
      <c r="X239" s="51" t="n">
        <f aca="false">X164-X182</f>
        <v>218.419519915574</v>
      </c>
      <c r="Y239" s="40" t="n">
        <f aca="false">M239+P239+R239+T239+V239+X239</f>
        <v>1151.44216519625</v>
      </c>
      <c r="Z239" s="52"/>
      <c r="AA239" s="42"/>
      <c r="AB239" s="42"/>
      <c r="AC239" s="42"/>
      <c r="AD239" s="42"/>
      <c r="AE239" s="42"/>
      <c r="AF239" s="42"/>
    </row>
    <row r="240" s="43" customFormat="true" ht="17.25" hidden="false" customHeight="true" outlineLevel="0" collapsed="false">
      <c r="A240" s="37" t="s">
        <v>386</v>
      </c>
      <c r="B240" s="37"/>
      <c r="C240" s="38" t="s">
        <v>387</v>
      </c>
      <c r="D240" s="38"/>
      <c r="E240" s="38"/>
      <c r="F240" s="38"/>
      <c r="G240" s="38"/>
      <c r="H240" s="37" t="s">
        <v>33</v>
      </c>
      <c r="I240" s="50" t="s">
        <v>34</v>
      </c>
      <c r="J240" s="50" t="s">
        <v>34</v>
      </c>
      <c r="K240" s="50" t="s">
        <v>34</v>
      </c>
      <c r="L240" s="50" t="s">
        <v>34</v>
      </c>
      <c r="M240" s="51" t="n">
        <f aca="false">SUM(M241:M242)</f>
        <v>-52.836</v>
      </c>
      <c r="N240" s="51" t="n">
        <f aca="false">SUM(N241:N242)</f>
        <v>-19.136</v>
      </c>
      <c r="O240" s="51" t="n">
        <f aca="false">SUM(O241:O242)</f>
        <v>-80.352</v>
      </c>
      <c r="P240" s="51" t="n">
        <f aca="false">SUM(P241:P242)</f>
        <v>-80.352</v>
      </c>
      <c r="Q240" s="51" t="n">
        <f aca="false">SUM(Q241:Q242)</f>
        <v>-69.012</v>
      </c>
      <c r="R240" s="51" t="n">
        <f aca="false">SUM(R241:R242)</f>
        <v>-69.012</v>
      </c>
      <c r="S240" s="51" t="n">
        <f aca="false">SUM(S241:S242)</f>
        <v>-92.34</v>
      </c>
      <c r="T240" s="51" t="n">
        <f aca="false">SUM(T241:T242)</f>
        <v>-92.34</v>
      </c>
      <c r="U240" s="51" t="n">
        <f aca="false">SUM(U241:U242)</f>
        <v>-150.816</v>
      </c>
      <c r="V240" s="51" t="n">
        <f aca="false">SUM(V241:V242)</f>
        <v>-150.816</v>
      </c>
      <c r="W240" s="51" t="n">
        <f aca="false">SUM(W241:W242)</f>
        <v>-279.816</v>
      </c>
      <c r="X240" s="51" t="n">
        <f aca="false">SUM(X241:X242)</f>
        <v>-279.816</v>
      </c>
      <c r="Y240" s="40" t="n">
        <f aca="false">M240+P240+R240+T240+V240+X240</f>
        <v>-725.172</v>
      </c>
      <c r="Z240" s="52"/>
      <c r="AA240" s="42"/>
      <c r="AB240" s="42"/>
      <c r="AC240" s="42"/>
      <c r="AD240" s="42"/>
      <c r="AE240" s="42"/>
      <c r="AF240" s="42"/>
    </row>
    <row r="241" s="43" customFormat="true" ht="8.45" hidden="false" customHeight="true" outlineLevel="0" collapsed="false">
      <c r="A241" s="37" t="s">
        <v>388</v>
      </c>
      <c r="B241" s="37"/>
      <c r="C241" s="44" t="s">
        <v>389</v>
      </c>
      <c r="D241" s="44"/>
      <c r="E241" s="44"/>
      <c r="F241" s="44"/>
      <c r="G241" s="44"/>
      <c r="H241" s="37" t="s">
        <v>33</v>
      </c>
      <c r="I241" s="50" t="s">
        <v>34</v>
      </c>
      <c r="J241" s="50" t="s">
        <v>34</v>
      </c>
      <c r="K241" s="50" t="s">
        <v>34</v>
      </c>
      <c r="L241" s="50" t="s">
        <v>34</v>
      </c>
      <c r="M241" s="51" t="n">
        <f aca="false">-M209-M210</f>
        <v>-52.836</v>
      </c>
      <c r="N241" s="51" t="n">
        <f aca="false">-N209-N210</f>
        <v>-52.836</v>
      </c>
      <c r="O241" s="51" t="n">
        <f aca="false">-O209-O210</f>
        <v>-80.352</v>
      </c>
      <c r="P241" s="51" t="n">
        <f aca="false">-P209-P210</f>
        <v>-80.352</v>
      </c>
      <c r="Q241" s="51" t="n">
        <f aca="false">-Q209-Q210</f>
        <v>-69.012</v>
      </c>
      <c r="R241" s="51" t="n">
        <f aca="false">-R209-R210</f>
        <v>-69.012</v>
      </c>
      <c r="S241" s="51" t="n">
        <f aca="false">-S209-S210</f>
        <v>-92.34</v>
      </c>
      <c r="T241" s="51" t="n">
        <f aca="false">-T209-T210</f>
        <v>-92.34</v>
      </c>
      <c r="U241" s="51" t="n">
        <f aca="false">-U209-U210</f>
        <v>-150.816</v>
      </c>
      <c r="V241" s="51" t="n">
        <f aca="false">-V209-V210</f>
        <v>-150.816</v>
      </c>
      <c r="W241" s="51" t="n">
        <f aca="false">-W209-W210</f>
        <v>-279.816</v>
      </c>
      <c r="X241" s="51" t="n">
        <f aca="false">-X209-X210</f>
        <v>-279.816</v>
      </c>
      <c r="Y241" s="40" t="n">
        <f aca="false">M241+P241+R241+T241+V241+X241</f>
        <v>-725.172</v>
      </c>
      <c r="Z241" s="52"/>
      <c r="AA241" s="42"/>
      <c r="AB241" s="42"/>
      <c r="AC241" s="42"/>
      <c r="AD241" s="42"/>
      <c r="AE241" s="42"/>
      <c r="AF241" s="42"/>
    </row>
    <row r="242" s="43" customFormat="true" ht="8.45" hidden="false" customHeight="true" outlineLevel="0" collapsed="false">
      <c r="A242" s="37" t="s">
        <v>390</v>
      </c>
      <c r="B242" s="37"/>
      <c r="C242" s="44" t="s">
        <v>391</v>
      </c>
      <c r="D242" s="44"/>
      <c r="E242" s="44"/>
      <c r="F242" s="44"/>
      <c r="G242" s="44"/>
      <c r="H242" s="37" t="s">
        <v>33</v>
      </c>
      <c r="I242" s="50" t="s">
        <v>34</v>
      </c>
      <c r="J242" s="50" t="s">
        <v>34</v>
      </c>
      <c r="K242" s="50" t="s">
        <v>34</v>
      </c>
      <c r="L242" s="50" t="s">
        <v>34</v>
      </c>
      <c r="M242" s="51" t="n">
        <v>0</v>
      </c>
      <c r="N242" s="51" t="n">
        <f aca="false">-19.1+52.8</f>
        <v>33.7</v>
      </c>
      <c r="O242" s="51" t="n">
        <v>0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1" t="n">
        <v>0</v>
      </c>
      <c r="V242" s="51" t="n">
        <v>0</v>
      </c>
      <c r="W242" s="51" t="n">
        <v>0</v>
      </c>
      <c r="X242" s="51" t="n">
        <v>0</v>
      </c>
      <c r="Y242" s="40" t="n">
        <f aca="false">M242+P242+R242+T242+V242+X242</f>
        <v>0</v>
      </c>
      <c r="Z242" s="52"/>
      <c r="AA242" s="42"/>
      <c r="AB242" s="42"/>
      <c r="AC242" s="42"/>
      <c r="AD242" s="42"/>
      <c r="AE242" s="42"/>
      <c r="AF242" s="42"/>
    </row>
    <row r="243" s="43" customFormat="true" ht="16.5" hidden="false" customHeight="true" outlineLevel="0" collapsed="false">
      <c r="A243" s="37" t="s">
        <v>392</v>
      </c>
      <c r="B243" s="37"/>
      <c r="C243" s="38" t="s">
        <v>393</v>
      </c>
      <c r="D243" s="38"/>
      <c r="E243" s="38"/>
      <c r="F243" s="38"/>
      <c r="G243" s="38"/>
      <c r="H243" s="37" t="s">
        <v>33</v>
      </c>
      <c r="I243" s="50" t="s">
        <v>34</v>
      </c>
      <c r="J243" s="50" t="s">
        <v>34</v>
      </c>
      <c r="K243" s="50" t="s">
        <v>34</v>
      </c>
      <c r="L243" s="50" t="s">
        <v>34</v>
      </c>
      <c r="M243" s="51" t="n">
        <v>0</v>
      </c>
      <c r="N243" s="51" t="n">
        <f aca="false">N245</f>
        <v>124.987</v>
      </c>
      <c r="O243" s="51" t="n">
        <v>0</v>
      </c>
      <c r="P243" s="51" t="n">
        <v>0</v>
      </c>
      <c r="Q243" s="51" t="n">
        <v>0</v>
      </c>
      <c r="R243" s="51" t="n">
        <v>0</v>
      </c>
      <c r="S243" s="51" t="n">
        <v>0</v>
      </c>
      <c r="T243" s="51" t="n">
        <v>0</v>
      </c>
      <c r="U243" s="51" t="n">
        <v>0</v>
      </c>
      <c r="V243" s="51" t="n">
        <v>0</v>
      </c>
      <c r="W243" s="51" t="n">
        <v>0</v>
      </c>
      <c r="X243" s="51" t="n">
        <v>0</v>
      </c>
      <c r="Y243" s="40" t="n">
        <f aca="false">M243+P243+R243+T243+V243+X243</f>
        <v>0</v>
      </c>
      <c r="Z243" s="52"/>
      <c r="AA243" s="42"/>
      <c r="AB243" s="42"/>
      <c r="AC243" s="42"/>
      <c r="AD243" s="42"/>
      <c r="AE243" s="42"/>
      <c r="AF243" s="42"/>
    </row>
    <row r="244" s="43" customFormat="true" ht="8.45" hidden="false" customHeight="true" outlineLevel="0" collapsed="false">
      <c r="A244" s="37" t="s">
        <v>394</v>
      </c>
      <c r="B244" s="37"/>
      <c r="C244" s="44" t="s">
        <v>395</v>
      </c>
      <c r="D244" s="44"/>
      <c r="E244" s="44"/>
      <c r="F244" s="44"/>
      <c r="G244" s="44"/>
      <c r="H244" s="37" t="s">
        <v>33</v>
      </c>
      <c r="I244" s="50" t="s">
        <v>34</v>
      </c>
      <c r="J244" s="50" t="s">
        <v>34</v>
      </c>
      <c r="K244" s="50" t="s">
        <v>34</v>
      </c>
      <c r="L244" s="50" t="s">
        <v>34</v>
      </c>
      <c r="M244" s="51" t="n">
        <v>0</v>
      </c>
      <c r="N244" s="51"/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  <c r="Y244" s="40" t="n">
        <f aca="false">M244+P244+R244+T244+V244+X244</f>
        <v>0</v>
      </c>
      <c r="Z244" s="52"/>
      <c r="AA244" s="42"/>
      <c r="AB244" s="42"/>
      <c r="AC244" s="42"/>
      <c r="AD244" s="42"/>
      <c r="AE244" s="42"/>
      <c r="AF244" s="42"/>
    </row>
    <row r="245" s="43" customFormat="true" ht="8.45" hidden="false" customHeight="true" outlineLevel="0" collapsed="false">
      <c r="A245" s="37" t="s">
        <v>396</v>
      </c>
      <c r="B245" s="37"/>
      <c r="C245" s="44" t="s">
        <v>397</v>
      </c>
      <c r="D245" s="44"/>
      <c r="E245" s="44"/>
      <c r="F245" s="44"/>
      <c r="G245" s="44"/>
      <c r="H245" s="37" t="s">
        <v>33</v>
      </c>
      <c r="I245" s="50" t="s">
        <v>34</v>
      </c>
      <c r="J245" s="50" t="s">
        <v>34</v>
      </c>
      <c r="K245" s="50" t="s">
        <v>34</v>
      </c>
      <c r="L245" s="50" t="s">
        <v>34</v>
      </c>
      <c r="M245" s="51" t="n">
        <v>0</v>
      </c>
      <c r="N245" s="51" t="n">
        <v>124.987</v>
      </c>
      <c r="O245" s="51" t="n">
        <v>0</v>
      </c>
      <c r="P245" s="51" t="n">
        <v>0</v>
      </c>
      <c r="Q245" s="51" t="n">
        <v>0</v>
      </c>
      <c r="R245" s="51" t="n">
        <v>0</v>
      </c>
      <c r="S245" s="51" t="n">
        <v>0</v>
      </c>
      <c r="T245" s="51" t="n">
        <v>0</v>
      </c>
      <c r="U245" s="51" t="n">
        <v>0</v>
      </c>
      <c r="V245" s="51" t="n">
        <v>0</v>
      </c>
      <c r="W245" s="51" t="n">
        <v>0</v>
      </c>
      <c r="X245" s="51" t="n">
        <v>0</v>
      </c>
      <c r="Y245" s="40" t="n">
        <f aca="false">M245+P245+R245+T245+V245+X245</f>
        <v>0</v>
      </c>
      <c r="Z245" s="52"/>
      <c r="AA245" s="42"/>
      <c r="AB245" s="42"/>
      <c r="AC245" s="42"/>
      <c r="AD245" s="42"/>
      <c r="AE245" s="42"/>
      <c r="AF245" s="42"/>
    </row>
    <row r="246" s="43" customFormat="true" ht="9" hidden="false" customHeight="true" outlineLevel="0" collapsed="false">
      <c r="A246" s="37" t="s">
        <v>398</v>
      </c>
      <c r="B246" s="37"/>
      <c r="C246" s="38" t="s">
        <v>399</v>
      </c>
      <c r="D246" s="38"/>
      <c r="E246" s="38"/>
      <c r="F246" s="38"/>
      <c r="G246" s="38"/>
      <c r="H246" s="37" t="s">
        <v>33</v>
      </c>
      <c r="I246" s="50" t="s">
        <v>34</v>
      </c>
      <c r="J246" s="50" t="s">
        <v>34</v>
      </c>
      <c r="K246" s="50" t="s">
        <v>34</v>
      </c>
      <c r="L246" s="50" t="s">
        <v>34</v>
      </c>
      <c r="M246" s="51" t="n">
        <v>0</v>
      </c>
      <c r="N246" s="51" t="n">
        <v>0</v>
      </c>
      <c r="O246" s="51" t="n">
        <v>0</v>
      </c>
      <c r="P246" s="51" t="n">
        <v>0</v>
      </c>
      <c r="Q246" s="51" t="n">
        <v>0</v>
      </c>
      <c r="R246" s="51" t="n">
        <v>0</v>
      </c>
      <c r="S246" s="51" t="n">
        <v>0</v>
      </c>
      <c r="T246" s="51" t="n">
        <v>0</v>
      </c>
      <c r="U246" s="51" t="n">
        <v>0</v>
      </c>
      <c r="V246" s="51" t="n">
        <v>0</v>
      </c>
      <c r="W246" s="51" t="n">
        <v>0</v>
      </c>
      <c r="X246" s="51" t="n">
        <v>0</v>
      </c>
      <c r="Y246" s="40" t="n">
        <f aca="false">M246+P246+R246+T246+V246+X246</f>
        <v>0</v>
      </c>
      <c r="Z246" s="52"/>
      <c r="AA246" s="42"/>
      <c r="AB246" s="42"/>
      <c r="AC246" s="42"/>
      <c r="AD246" s="42"/>
      <c r="AE246" s="42"/>
      <c r="AF246" s="42"/>
    </row>
    <row r="247" s="43" customFormat="true" ht="9" hidden="false" customHeight="true" outlineLevel="0" collapsed="false">
      <c r="A247" s="37" t="s">
        <v>400</v>
      </c>
      <c r="B247" s="37"/>
      <c r="C247" s="38" t="s">
        <v>401</v>
      </c>
      <c r="D247" s="38"/>
      <c r="E247" s="38"/>
      <c r="F247" s="38"/>
      <c r="G247" s="38"/>
      <c r="H247" s="37" t="s">
        <v>33</v>
      </c>
      <c r="I247" s="50" t="s">
        <v>34</v>
      </c>
      <c r="J247" s="50" t="s">
        <v>34</v>
      </c>
      <c r="K247" s="50" t="s">
        <v>34</v>
      </c>
      <c r="L247" s="50" t="s">
        <v>34</v>
      </c>
      <c r="M247" s="51" t="n">
        <f aca="false">M239+M240+M243+M246</f>
        <v>56.9249192410287</v>
      </c>
      <c r="N247" s="51" t="n">
        <f aca="false">N239+N240+N243</f>
        <v>16.834</v>
      </c>
      <c r="O247" s="51" t="n">
        <v>85.1584140414361</v>
      </c>
      <c r="P247" s="51" t="n">
        <f aca="false">P239+P240+P243+P246</f>
        <v>122.591975023907</v>
      </c>
      <c r="Q247" s="51" t="n">
        <v>86.9210217559314</v>
      </c>
      <c r="R247" s="51" t="n">
        <f aca="false">R239+R240+R243+R246</f>
        <v>132.636320450792</v>
      </c>
      <c r="S247" s="51" t="n">
        <v>90.1596848427034</v>
      </c>
      <c r="T247" s="51" t="n">
        <f aca="false">T239+T240+T243+T246</f>
        <v>114.663291128321</v>
      </c>
      <c r="U247" s="51" t="n">
        <v>147.67165591712</v>
      </c>
      <c r="V247" s="51" t="n">
        <f aca="false">V239+V240+V243+V246</f>
        <v>60.8501394366274</v>
      </c>
      <c r="W247" s="51" t="n">
        <v>275.338309092023</v>
      </c>
      <c r="X247" s="51" t="n">
        <f aca="false">X239+X240+X243+X246</f>
        <v>-61.3964800844257</v>
      </c>
      <c r="Y247" s="40" t="n">
        <f aca="false">M247+P247+R247+T247+V247+X247</f>
        <v>426.270165196251</v>
      </c>
      <c r="Z247" s="52"/>
      <c r="AA247" s="42"/>
      <c r="AB247" s="42"/>
      <c r="AC247" s="42"/>
      <c r="AD247" s="42"/>
      <c r="AE247" s="42"/>
      <c r="AF247" s="42"/>
    </row>
    <row r="248" s="43" customFormat="true" ht="9" hidden="false" customHeight="true" outlineLevel="0" collapsed="false">
      <c r="A248" s="37" t="s">
        <v>402</v>
      </c>
      <c r="B248" s="37"/>
      <c r="C248" s="38" t="s">
        <v>403</v>
      </c>
      <c r="D248" s="38"/>
      <c r="E248" s="38"/>
      <c r="F248" s="38"/>
      <c r="G248" s="38"/>
      <c r="H248" s="37" t="s">
        <v>33</v>
      </c>
      <c r="I248" s="50" t="s">
        <v>34</v>
      </c>
      <c r="J248" s="50" t="s">
        <v>34</v>
      </c>
      <c r="K248" s="50" t="s">
        <v>34</v>
      </c>
      <c r="L248" s="50" t="s">
        <v>34</v>
      </c>
      <c r="M248" s="51" t="n">
        <v>1.63817571</v>
      </c>
      <c r="N248" s="51" t="n">
        <v>1.743</v>
      </c>
      <c r="O248" s="51" t="n">
        <v>111.294305067728</v>
      </c>
      <c r="P248" s="51" t="n">
        <f aca="false">N249</f>
        <v>18.56</v>
      </c>
      <c r="Q248" s="51" t="n">
        <v>196.452719109165</v>
      </c>
      <c r="R248" s="51" t="n">
        <f aca="false">P249</f>
        <v>141.151975023907</v>
      </c>
      <c r="S248" s="51" t="n">
        <v>283.373740865096</v>
      </c>
      <c r="T248" s="51" t="n">
        <f aca="false">R249</f>
        <v>273.788295474699</v>
      </c>
      <c r="U248" s="51" t="n">
        <v>373.533425707799</v>
      </c>
      <c r="V248" s="51" t="n">
        <f aca="false">T249</f>
        <v>388.45158660302</v>
      </c>
      <c r="W248" s="51" t="n">
        <v>521.205081624919</v>
      </c>
      <c r="X248" s="51" t="n">
        <f aca="false">V249</f>
        <v>449.301726039648</v>
      </c>
      <c r="Y248" s="51" t="n">
        <v>0</v>
      </c>
      <c r="Z248" s="52"/>
      <c r="AA248" s="42"/>
      <c r="AB248" s="42"/>
      <c r="AC248" s="42"/>
      <c r="AD248" s="42"/>
      <c r="AE248" s="42"/>
      <c r="AF248" s="42"/>
    </row>
    <row r="249" s="43" customFormat="true" ht="9" hidden="false" customHeight="true" outlineLevel="0" collapsed="false">
      <c r="A249" s="37" t="s">
        <v>404</v>
      </c>
      <c r="B249" s="37"/>
      <c r="C249" s="38" t="s">
        <v>405</v>
      </c>
      <c r="D249" s="38"/>
      <c r="E249" s="38"/>
      <c r="F249" s="38"/>
      <c r="G249" s="38"/>
      <c r="H249" s="37" t="s">
        <v>33</v>
      </c>
      <c r="I249" s="50" t="s">
        <v>34</v>
      </c>
      <c r="J249" s="50" t="s">
        <v>34</v>
      </c>
      <c r="K249" s="50" t="s">
        <v>34</v>
      </c>
      <c r="L249" s="50" t="s">
        <v>34</v>
      </c>
      <c r="M249" s="51" t="n">
        <f aca="false">M247+M248</f>
        <v>58.5630949510287</v>
      </c>
      <c r="N249" s="51" t="n">
        <v>18.56</v>
      </c>
      <c r="O249" s="51" t="n">
        <v>196.452719109165</v>
      </c>
      <c r="P249" s="51" t="n">
        <f aca="false">P247+P248</f>
        <v>141.151975023907</v>
      </c>
      <c r="Q249" s="51" t="n">
        <v>283.373740865096</v>
      </c>
      <c r="R249" s="51" t="n">
        <f aca="false">R247+R248</f>
        <v>273.788295474699</v>
      </c>
      <c r="S249" s="51" t="n">
        <v>373.533425707799</v>
      </c>
      <c r="T249" s="51" t="n">
        <f aca="false">T247+T248</f>
        <v>388.45158660302</v>
      </c>
      <c r="U249" s="51" t="n">
        <v>521.205081624919</v>
      </c>
      <c r="V249" s="51" t="n">
        <f aca="false">V247+V248</f>
        <v>449.301726039648</v>
      </c>
      <c r="W249" s="51" t="n">
        <v>796.543390716942</v>
      </c>
      <c r="X249" s="51" t="n">
        <f aca="false">X247+X248</f>
        <v>387.905245955222</v>
      </c>
      <c r="Y249" s="51" t="n">
        <v>0</v>
      </c>
      <c r="Z249" s="52"/>
      <c r="AA249" s="42"/>
      <c r="AB249" s="42"/>
      <c r="AC249" s="42"/>
      <c r="AD249" s="42"/>
      <c r="AE249" s="42"/>
      <c r="AF249" s="42"/>
    </row>
    <row r="250" s="43" customFormat="true" ht="9" hidden="false" customHeight="true" outlineLevel="0" collapsed="false">
      <c r="A250" s="37" t="s">
        <v>406</v>
      </c>
      <c r="B250" s="37"/>
      <c r="C250" s="38" t="s">
        <v>125</v>
      </c>
      <c r="D250" s="38"/>
      <c r="E250" s="38"/>
      <c r="F250" s="38"/>
      <c r="G250" s="38"/>
      <c r="H250" s="37" t="s">
        <v>239</v>
      </c>
      <c r="I250" s="50" t="s">
        <v>34</v>
      </c>
      <c r="J250" s="50" t="s">
        <v>34</v>
      </c>
      <c r="K250" s="50" t="s">
        <v>34</v>
      </c>
      <c r="L250" s="50" t="s">
        <v>34</v>
      </c>
      <c r="M250" s="51" t="n">
        <v>0</v>
      </c>
      <c r="N250" s="51" t="n">
        <f aca="false">M250</f>
        <v>0</v>
      </c>
      <c r="O250" s="51" t="n">
        <v>0</v>
      </c>
      <c r="P250" s="51" t="n">
        <f aca="false">O250</f>
        <v>0</v>
      </c>
      <c r="Q250" s="51" t="n">
        <v>0</v>
      </c>
      <c r="R250" s="51" t="n">
        <f aca="false">Q250</f>
        <v>0</v>
      </c>
      <c r="S250" s="51" t="n">
        <v>0</v>
      </c>
      <c r="T250" s="51" t="n">
        <f aca="false">S250</f>
        <v>0</v>
      </c>
      <c r="U250" s="51" t="n">
        <v>0</v>
      </c>
      <c r="V250" s="51" t="n">
        <f aca="false">U250</f>
        <v>0</v>
      </c>
      <c r="W250" s="51" t="n">
        <v>0</v>
      </c>
      <c r="X250" s="51" t="n">
        <f aca="false">W250</f>
        <v>0</v>
      </c>
      <c r="Y250" s="51" t="n">
        <f aca="false">M250+O250+Q250+S250+U250</f>
        <v>0</v>
      </c>
      <c r="Z250" s="52"/>
      <c r="AA250" s="42"/>
      <c r="AB250" s="42"/>
      <c r="AC250" s="42"/>
      <c r="AD250" s="42"/>
      <c r="AE250" s="42"/>
      <c r="AF250" s="42"/>
    </row>
    <row r="251" s="43" customFormat="true" ht="8.45" hidden="false" customHeight="true" outlineLevel="0" collapsed="false">
      <c r="A251" s="37" t="s">
        <v>407</v>
      </c>
      <c r="B251" s="37"/>
      <c r="C251" s="44" t="s">
        <v>408</v>
      </c>
      <c r="D251" s="44"/>
      <c r="E251" s="44"/>
      <c r="F251" s="44"/>
      <c r="G251" s="44"/>
      <c r="H251" s="37" t="s">
        <v>33</v>
      </c>
      <c r="I251" s="50" t="s">
        <v>34</v>
      </c>
      <c r="J251" s="50" t="s">
        <v>34</v>
      </c>
      <c r="K251" s="50" t="s">
        <v>34</v>
      </c>
      <c r="L251" s="50" t="s">
        <v>34</v>
      </c>
      <c r="M251" s="51"/>
      <c r="N251" s="51" t="n">
        <f aca="false">M251</f>
        <v>0</v>
      </c>
      <c r="O251" s="51"/>
      <c r="P251" s="51" t="n">
        <f aca="false">O251</f>
        <v>0</v>
      </c>
      <c r="Q251" s="51"/>
      <c r="R251" s="51" t="n">
        <f aca="false">Q251</f>
        <v>0</v>
      </c>
      <c r="S251" s="51"/>
      <c r="T251" s="51" t="n">
        <f aca="false">S251</f>
        <v>0</v>
      </c>
      <c r="U251" s="51"/>
      <c r="V251" s="51" t="n">
        <f aca="false">U251</f>
        <v>0</v>
      </c>
      <c r="W251" s="51"/>
      <c r="X251" s="51" t="n">
        <f aca="false">W251</f>
        <v>0</v>
      </c>
      <c r="Y251" s="51" t="n">
        <f aca="false">M251+O251+Q251+S251+U251</f>
        <v>0</v>
      </c>
      <c r="Z251" s="52"/>
      <c r="AA251" s="42"/>
      <c r="AB251" s="42"/>
      <c r="AC251" s="42"/>
      <c r="AD251" s="42"/>
      <c r="AE251" s="42"/>
      <c r="AF251" s="42"/>
    </row>
    <row r="252" s="43" customFormat="true" ht="8.1" hidden="false" customHeight="true" outlineLevel="0" collapsed="false">
      <c r="A252" s="37" t="s">
        <v>409</v>
      </c>
      <c r="B252" s="37"/>
      <c r="C252" s="45" t="s">
        <v>410</v>
      </c>
      <c r="D252" s="45"/>
      <c r="E252" s="45"/>
      <c r="F252" s="45"/>
      <c r="G252" s="45"/>
      <c r="H252" s="37" t="s">
        <v>33</v>
      </c>
      <c r="I252" s="50" t="s">
        <v>34</v>
      </c>
      <c r="J252" s="50" t="s">
        <v>34</v>
      </c>
      <c r="K252" s="50" t="s">
        <v>34</v>
      </c>
      <c r="L252" s="50" t="s">
        <v>34</v>
      </c>
      <c r="M252" s="51" t="n">
        <v>0</v>
      </c>
      <c r="N252" s="51" t="n">
        <f aca="false">M252</f>
        <v>0</v>
      </c>
      <c r="O252" s="51" t="n">
        <v>0</v>
      </c>
      <c r="P252" s="51" t="n">
        <f aca="false">O252</f>
        <v>0</v>
      </c>
      <c r="Q252" s="51" t="n">
        <v>0</v>
      </c>
      <c r="R252" s="51" t="n">
        <f aca="false">Q252</f>
        <v>0</v>
      </c>
      <c r="S252" s="51" t="n">
        <v>0</v>
      </c>
      <c r="T252" s="51" t="n">
        <f aca="false">S252</f>
        <v>0</v>
      </c>
      <c r="U252" s="51" t="n">
        <v>0</v>
      </c>
      <c r="V252" s="51" t="n">
        <f aca="false">U252</f>
        <v>0</v>
      </c>
      <c r="W252" s="51" t="n">
        <v>0</v>
      </c>
      <c r="X252" s="51" t="n">
        <f aca="false">W252</f>
        <v>0</v>
      </c>
      <c r="Y252" s="51" t="n">
        <f aca="false">M252+O252+Q252+S252+U252</f>
        <v>0</v>
      </c>
      <c r="Z252" s="52"/>
      <c r="AA252" s="42"/>
      <c r="AB252" s="42"/>
      <c r="AC252" s="42"/>
      <c r="AD252" s="42"/>
      <c r="AE252" s="42"/>
      <c r="AF252" s="42"/>
    </row>
    <row r="253" s="43" customFormat="true" ht="8.1" hidden="false" customHeight="true" outlineLevel="0" collapsed="false">
      <c r="A253" s="37" t="s">
        <v>411</v>
      </c>
      <c r="B253" s="37"/>
      <c r="C253" s="47" t="s">
        <v>412</v>
      </c>
      <c r="D253" s="47"/>
      <c r="E253" s="47"/>
      <c r="F253" s="47"/>
      <c r="G253" s="47"/>
      <c r="H253" s="37" t="s">
        <v>33</v>
      </c>
      <c r="I253" s="50" t="s">
        <v>34</v>
      </c>
      <c r="J253" s="50" t="s">
        <v>34</v>
      </c>
      <c r="K253" s="50" t="s">
        <v>34</v>
      </c>
      <c r="L253" s="50" t="s">
        <v>34</v>
      </c>
      <c r="M253" s="51" t="n">
        <v>0</v>
      </c>
      <c r="N253" s="51" t="n">
        <f aca="false">M253</f>
        <v>0</v>
      </c>
      <c r="O253" s="51" t="n">
        <v>0</v>
      </c>
      <c r="P253" s="51" t="n">
        <f aca="false">O253</f>
        <v>0</v>
      </c>
      <c r="Q253" s="51" t="n">
        <v>0</v>
      </c>
      <c r="R253" s="51" t="n">
        <f aca="false">Q253</f>
        <v>0</v>
      </c>
      <c r="S253" s="51" t="n">
        <v>0</v>
      </c>
      <c r="T253" s="51" t="n">
        <f aca="false">S253</f>
        <v>0</v>
      </c>
      <c r="U253" s="51" t="n">
        <v>0</v>
      </c>
      <c r="V253" s="51" t="n">
        <f aca="false">U253</f>
        <v>0</v>
      </c>
      <c r="W253" s="51" t="n">
        <v>0</v>
      </c>
      <c r="X253" s="51" t="n">
        <f aca="false">W253</f>
        <v>0</v>
      </c>
      <c r="Y253" s="51" t="n">
        <f aca="false">M253+O253+Q253+S253+U253</f>
        <v>0</v>
      </c>
      <c r="Z253" s="52"/>
      <c r="AA253" s="42"/>
      <c r="AB253" s="42"/>
      <c r="AC253" s="42"/>
      <c r="AD253" s="42"/>
      <c r="AE253" s="42"/>
      <c r="AF253" s="42"/>
    </row>
    <row r="254" s="43" customFormat="true" ht="16.5" hidden="false" customHeight="true" outlineLevel="0" collapsed="false">
      <c r="A254" s="37" t="s">
        <v>413</v>
      </c>
      <c r="B254" s="37"/>
      <c r="C254" s="47" t="s">
        <v>38</v>
      </c>
      <c r="D254" s="47"/>
      <c r="E254" s="47"/>
      <c r="F254" s="47"/>
      <c r="G254" s="47"/>
      <c r="H254" s="37" t="s">
        <v>33</v>
      </c>
      <c r="I254" s="50" t="s">
        <v>34</v>
      </c>
      <c r="J254" s="50" t="s">
        <v>34</v>
      </c>
      <c r="K254" s="50" t="s">
        <v>34</v>
      </c>
      <c r="L254" s="50" t="s">
        <v>34</v>
      </c>
      <c r="M254" s="51" t="n">
        <v>0</v>
      </c>
      <c r="N254" s="51" t="n">
        <f aca="false">M254</f>
        <v>0</v>
      </c>
      <c r="O254" s="51" t="n">
        <v>0</v>
      </c>
      <c r="P254" s="51" t="n">
        <f aca="false">O254</f>
        <v>0</v>
      </c>
      <c r="Q254" s="51" t="n">
        <v>0</v>
      </c>
      <c r="R254" s="51" t="n">
        <f aca="false">Q254</f>
        <v>0</v>
      </c>
      <c r="S254" s="51" t="n">
        <v>0</v>
      </c>
      <c r="T254" s="51" t="n">
        <f aca="false">S254</f>
        <v>0</v>
      </c>
      <c r="U254" s="51" t="n">
        <v>0</v>
      </c>
      <c r="V254" s="51" t="n">
        <f aca="false">U254</f>
        <v>0</v>
      </c>
      <c r="W254" s="51" t="n">
        <v>0</v>
      </c>
      <c r="X254" s="51" t="n">
        <f aca="false">W254</f>
        <v>0</v>
      </c>
      <c r="Y254" s="51" t="n">
        <f aca="false">M254+O254+Q254+S254+U254</f>
        <v>0</v>
      </c>
      <c r="Z254" s="52"/>
      <c r="AA254" s="42"/>
      <c r="AB254" s="42"/>
      <c r="AC254" s="42"/>
      <c r="AD254" s="42"/>
      <c r="AE254" s="42"/>
      <c r="AF254" s="42"/>
    </row>
    <row r="255" s="43" customFormat="true" ht="8.1" hidden="false" customHeight="true" outlineLevel="0" collapsed="false">
      <c r="A255" s="37" t="s">
        <v>414</v>
      </c>
      <c r="B255" s="37"/>
      <c r="C255" s="48" t="s">
        <v>412</v>
      </c>
      <c r="D255" s="48"/>
      <c r="E255" s="48"/>
      <c r="F255" s="48"/>
      <c r="G255" s="48"/>
      <c r="H255" s="37" t="s">
        <v>33</v>
      </c>
      <c r="I255" s="50" t="s">
        <v>34</v>
      </c>
      <c r="J255" s="50" t="s">
        <v>34</v>
      </c>
      <c r="K255" s="50" t="s">
        <v>34</v>
      </c>
      <c r="L255" s="50" t="s">
        <v>34</v>
      </c>
      <c r="M255" s="51" t="n">
        <v>0</v>
      </c>
      <c r="N255" s="51" t="n">
        <f aca="false">M255</f>
        <v>0</v>
      </c>
      <c r="O255" s="51" t="n">
        <v>0</v>
      </c>
      <c r="P255" s="51" t="n">
        <f aca="false">O255</f>
        <v>0</v>
      </c>
      <c r="Q255" s="51" t="n">
        <v>0</v>
      </c>
      <c r="R255" s="51" t="n">
        <f aca="false">Q255</f>
        <v>0</v>
      </c>
      <c r="S255" s="51" t="n">
        <v>0</v>
      </c>
      <c r="T255" s="51" t="n">
        <f aca="false">S255</f>
        <v>0</v>
      </c>
      <c r="U255" s="51" t="n">
        <v>0</v>
      </c>
      <c r="V255" s="51" t="n">
        <f aca="false">U255</f>
        <v>0</v>
      </c>
      <c r="W255" s="51" t="n">
        <v>0</v>
      </c>
      <c r="X255" s="51" t="n">
        <f aca="false">W255</f>
        <v>0</v>
      </c>
      <c r="Y255" s="51" t="n">
        <f aca="false">M255+O255+Q255+S255+U255</f>
        <v>0</v>
      </c>
      <c r="Z255" s="52"/>
      <c r="AA255" s="42"/>
      <c r="AB255" s="42"/>
      <c r="AC255" s="42"/>
      <c r="AD255" s="42"/>
      <c r="AE255" s="42"/>
      <c r="AF255" s="42"/>
    </row>
    <row r="256" s="43" customFormat="true" ht="16.5" hidden="false" customHeight="true" outlineLevel="0" collapsed="false">
      <c r="A256" s="37" t="s">
        <v>415</v>
      </c>
      <c r="B256" s="37"/>
      <c r="C256" s="47" t="s">
        <v>40</v>
      </c>
      <c r="D256" s="47"/>
      <c r="E256" s="47"/>
      <c r="F256" s="47"/>
      <c r="G256" s="47"/>
      <c r="H256" s="37" t="s">
        <v>33</v>
      </c>
      <c r="I256" s="50" t="s">
        <v>34</v>
      </c>
      <c r="J256" s="50" t="s">
        <v>34</v>
      </c>
      <c r="K256" s="50" t="s">
        <v>34</v>
      </c>
      <c r="L256" s="50" t="s">
        <v>34</v>
      </c>
      <c r="M256" s="51" t="n">
        <v>0</v>
      </c>
      <c r="N256" s="51" t="n">
        <f aca="false">M256</f>
        <v>0</v>
      </c>
      <c r="O256" s="51" t="n">
        <v>0</v>
      </c>
      <c r="P256" s="51" t="n">
        <f aca="false">O256</f>
        <v>0</v>
      </c>
      <c r="Q256" s="51" t="n">
        <v>0</v>
      </c>
      <c r="R256" s="51" t="n">
        <f aca="false">Q256</f>
        <v>0</v>
      </c>
      <c r="S256" s="51" t="n">
        <v>0</v>
      </c>
      <c r="T256" s="51" t="n">
        <f aca="false">S256</f>
        <v>0</v>
      </c>
      <c r="U256" s="51" t="n">
        <v>0</v>
      </c>
      <c r="V256" s="51" t="n">
        <f aca="false">U256</f>
        <v>0</v>
      </c>
      <c r="W256" s="51" t="n">
        <v>0</v>
      </c>
      <c r="X256" s="51" t="n">
        <f aca="false">W256</f>
        <v>0</v>
      </c>
      <c r="Y256" s="51" t="n">
        <f aca="false">M256+O256+Q256+S256+U256</f>
        <v>0</v>
      </c>
      <c r="Z256" s="52"/>
      <c r="AA256" s="42"/>
      <c r="AB256" s="42"/>
      <c r="AC256" s="42"/>
      <c r="AD256" s="42"/>
      <c r="AE256" s="42"/>
      <c r="AF256" s="42"/>
    </row>
    <row r="257" s="43" customFormat="true" ht="8.1" hidden="false" customHeight="true" outlineLevel="0" collapsed="false">
      <c r="A257" s="37" t="s">
        <v>416</v>
      </c>
      <c r="B257" s="37"/>
      <c r="C257" s="48" t="s">
        <v>412</v>
      </c>
      <c r="D257" s="48"/>
      <c r="E257" s="48"/>
      <c r="F257" s="48"/>
      <c r="G257" s="48"/>
      <c r="H257" s="37" t="s">
        <v>33</v>
      </c>
      <c r="I257" s="50" t="s">
        <v>34</v>
      </c>
      <c r="J257" s="50" t="s">
        <v>34</v>
      </c>
      <c r="K257" s="50" t="s">
        <v>34</v>
      </c>
      <c r="L257" s="50" t="s">
        <v>34</v>
      </c>
      <c r="M257" s="51" t="n">
        <v>0</v>
      </c>
      <c r="N257" s="51" t="n">
        <f aca="false">M257</f>
        <v>0</v>
      </c>
      <c r="O257" s="51" t="n">
        <v>0</v>
      </c>
      <c r="P257" s="51" t="n">
        <f aca="false">O257</f>
        <v>0</v>
      </c>
      <c r="Q257" s="51" t="n">
        <v>0</v>
      </c>
      <c r="R257" s="51" t="n">
        <f aca="false">Q257</f>
        <v>0</v>
      </c>
      <c r="S257" s="51" t="n">
        <v>0</v>
      </c>
      <c r="T257" s="51" t="n">
        <f aca="false">S257</f>
        <v>0</v>
      </c>
      <c r="U257" s="51" t="n">
        <v>0</v>
      </c>
      <c r="V257" s="51" t="n">
        <f aca="false">U257</f>
        <v>0</v>
      </c>
      <c r="W257" s="51" t="n">
        <v>0</v>
      </c>
      <c r="X257" s="51" t="n">
        <f aca="false">W257</f>
        <v>0</v>
      </c>
      <c r="Y257" s="51" t="n">
        <f aca="false">M257+O257+Q257+S257+U257</f>
        <v>0</v>
      </c>
      <c r="Z257" s="52"/>
      <c r="AA257" s="42"/>
      <c r="AB257" s="42"/>
      <c r="AC257" s="42"/>
      <c r="AD257" s="42"/>
      <c r="AE257" s="42"/>
      <c r="AF257" s="42"/>
    </row>
    <row r="258" s="43" customFormat="true" ht="16.5" hidden="false" customHeight="true" outlineLevel="0" collapsed="false">
      <c r="A258" s="37" t="s">
        <v>417</v>
      </c>
      <c r="B258" s="37"/>
      <c r="C258" s="47" t="s">
        <v>42</v>
      </c>
      <c r="D258" s="47"/>
      <c r="E258" s="47"/>
      <c r="F258" s="47"/>
      <c r="G258" s="47"/>
      <c r="H258" s="37" t="s">
        <v>33</v>
      </c>
      <c r="I258" s="50" t="s">
        <v>34</v>
      </c>
      <c r="J258" s="50" t="s">
        <v>34</v>
      </c>
      <c r="K258" s="50" t="s">
        <v>34</v>
      </c>
      <c r="L258" s="50" t="s">
        <v>34</v>
      </c>
      <c r="M258" s="51" t="n">
        <v>0</v>
      </c>
      <c r="N258" s="51" t="n">
        <f aca="false">M258</f>
        <v>0</v>
      </c>
      <c r="O258" s="51" t="n">
        <v>0</v>
      </c>
      <c r="P258" s="51" t="n">
        <f aca="false">O258</f>
        <v>0</v>
      </c>
      <c r="Q258" s="51" t="n">
        <v>0</v>
      </c>
      <c r="R258" s="51" t="n">
        <f aca="false">Q258</f>
        <v>0</v>
      </c>
      <c r="S258" s="51" t="n">
        <v>0</v>
      </c>
      <c r="T258" s="51" t="n">
        <f aca="false">S258</f>
        <v>0</v>
      </c>
      <c r="U258" s="51" t="n">
        <v>0</v>
      </c>
      <c r="V258" s="51" t="n">
        <f aca="false">U258</f>
        <v>0</v>
      </c>
      <c r="W258" s="51" t="n">
        <v>0</v>
      </c>
      <c r="X258" s="51" t="n">
        <f aca="false">W258</f>
        <v>0</v>
      </c>
      <c r="Y258" s="51" t="n">
        <f aca="false">M258+O258+Q258+S258+U258</f>
        <v>0</v>
      </c>
      <c r="Z258" s="52"/>
      <c r="AA258" s="42"/>
      <c r="AB258" s="42"/>
      <c r="AC258" s="42"/>
      <c r="AD258" s="42"/>
      <c r="AE258" s="42"/>
      <c r="AF258" s="42"/>
    </row>
    <row r="259" s="43" customFormat="true" ht="8.1" hidden="false" customHeight="true" outlineLevel="0" collapsed="false">
      <c r="A259" s="37" t="s">
        <v>418</v>
      </c>
      <c r="B259" s="37"/>
      <c r="C259" s="48" t="s">
        <v>412</v>
      </c>
      <c r="D259" s="48"/>
      <c r="E259" s="48"/>
      <c r="F259" s="48"/>
      <c r="G259" s="48"/>
      <c r="H259" s="37" t="s">
        <v>33</v>
      </c>
      <c r="I259" s="50" t="s">
        <v>34</v>
      </c>
      <c r="J259" s="50" t="s">
        <v>34</v>
      </c>
      <c r="K259" s="50" t="s">
        <v>34</v>
      </c>
      <c r="L259" s="50" t="s">
        <v>34</v>
      </c>
      <c r="M259" s="51" t="n">
        <v>0</v>
      </c>
      <c r="N259" s="51" t="n">
        <f aca="false">M259</f>
        <v>0</v>
      </c>
      <c r="O259" s="51" t="n">
        <v>0</v>
      </c>
      <c r="P259" s="51" t="n">
        <f aca="false">O259</f>
        <v>0</v>
      </c>
      <c r="Q259" s="51" t="n">
        <v>0</v>
      </c>
      <c r="R259" s="51" t="n">
        <f aca="false">Q259</f>
        <v>0</v>
      </c>
      <c r="S259" s="51" t="n">
        <v>0</v>
      </c>
      <c r="T259" s="51" t="n">
        <f aca="false">S259</f>
        <v>0</v>
      </c>
      <c r="U259" s="51" t="n">
        <v>0</v>
      </c>
      <c r="V259" s="51" t="n">
        <f aca="false">U259</f>
        <v>0</v>
      </c>
      <c r="W259" s="51" t="n">
        <v>0</v>
      </c>
      <c r="X259" s="51" t="n">
        <f aca="false">W259</f>
        <v>0</v>
      </c>
      <c r="Y259" s="51" t="n">
        <f aca="false">M259+O259+Q259+S259+U259</f>
        <v>0</v>
      </c>
      <c r="Z259" s="52"/>
      <c r="AA259" s="42"/>
      <c r="AB259" s="42"/>
      <c r="AC259" s="42"/>
      <c r="AD259" s="42"/>
      <c r="AE259" s="42"/>
      <c r="AF259" s="42"/>
    </row>
    <row r="260" s="43" customFormat="true" ht="8.1" hidden="false" customHeight="true" outlineLevel="0" collapsed="false">
      <c r="A260" s="37" t="s">
        <v>419</v>
      </c>
      <c r="B260" s="37"/>
      <c r="C260" s="45" t="s">
        <v>420</v>
      </c>
      <c r="D260" s="45"/>
      <c r="E260" s="45"/>
      <c r="F260" s="45"/>
      <c r="G260" s="45"/>
      <c r="H260" s="37" t="s">
        <v>33</v>
      </c>
      <c r="I260" s="50" t="s">
        <v>34</v>
      </c>
      <c r="J260" s="50" t="s">
        <v>34</v>
      </c>
      <c r="K260" s="50" t="s">
        <v>34</v>
      </c>
      <c r="L260" s="50" t="s">
        <v>34</v>
      </c>
      <c r="M260" s="51" t="n">
        <v>0</v>
      </c>
      <c r="N260" s="51" t="n">
        <f aca="false">M260</f>
        <v>0</v>
      </c>
      <c r="O260" s="51" t="n">
        <v>0</v>
      </c>
      <c r="P260" s="51" t="n">
        <f aca="false">O260</f>
        <v>0</v>
      </c>
      <c r="Q260" s="51" t="n">
        <v>0</v>
      </c>
      <c r="R260" s="51" t="n">
        <f aca="false">Q260</f>
        <v>0</v>
      </c>
      <c r="S260" s="51" t="n">
        <v>0</v>
      </c>
      <c r="T260" s="51" t="n">
        <f aca="false">S260</f>
        <v>0</v>
      </c>
      <c r="U260" s="51" t="n">
        <v>0</v>
      </c>
      <c r="V260" s="51" t="n">
        <f aca="false">U260</f>
        <v>0</v>
      </c>
      <c r="W260" s="51" t="n">
        <v>0</v>
      </c>
      <c r="X260" s="51" t="n">
        <f aca="false">W260</f>
        <v>0</v>
      </c>
      <c r="Y260" s="51" t="n">
        <f aca="false">M260+O260+Q260+S260+U260</f>
        <v>0</v>
      </c>
      <c r="Z260" s="52"/>
      <c r="AA260" s="42"/>
      <c r="AB260" s="42"/>
      <c r="AC260" s="42"/>
      <c r="AD260" s="42"/>
      <c r="AE260" s="42"/>
      <c r="AF260" s="42"/>
    </row>
    <row r="261" s="43" customFormat="true" ht="8.1" hidden="false" customHeight="true" outlineLevel="0" collapsed="false">
      <c r="A261" s="37" t="s">
        <v>421</v>
      </c>
      <c r="B261" s="37"/>
      <c r="C261" s="47" t="s">
        <v>412</v>
      </c>
      <c r="D261" s="47"/>
      <c r="E261" s="47"/>
      <c r="F261" s="47"/>
      <c r="G261" s="47"/>
      <c r="H261" s="37" t="s">
        <v>33</v>
      </c>
      <c r="I261" s="50" t="s">
        <v>34</v>
      </c>
      <c r="J261" s="50" t="s">
        <v>34</v>
      </c>
      <c r="K261" s="50" t="s">
        <v>34</v>
      </c>
      <c r="L261" s="50" t="s">
        <v>34</v>
      </c>
      <c r="M261" s="51" t="n">
        <v>0</v>
      </c>
      <c r="N261" s="51" t="n">
        <f aca="false">M261</f>
        <v>0</v>
      </c>
      <c r="O261" s="51" t="n">
        <v>0</v>
      </c>
      <c r="P261" s="51" t="n">
        <f aca="false">O261</f>
        <v>0</v>
      </c>
      <c r="Q261" s="51" t="n">
        <v>0</v>
      </c>
      <c r="R261" s="51" t="n">
        <f aca="false">Q261</f>
        <v>0</v>
      </c>
      <c r="S261" s="51" t="n">
        <v>0</v>
      </c>
      <c r="T261" s="51" t="n">
        <f aca="false">S261</f>
        <v>0</v>
      </c>
      <c r="U261" s="51" t="n">
        <v>0</v>
      </c>
      <c r="V261" s="51" t="n">
        <f aca="false">U261</f>
        <v>0</v>
      </c>
      <c r="W261" s="51" t="n">
        <v>0</v>
      </c>
      <c r="X261" s="51" t="n">
        <f aca="false">W261</f>
        <v>0</v>
      </c>
      <c r="Y261" s="51" t="n">
        <f aca="false">M261+O261+Q261+S261+U261</f>
        <v>0</v>
      </c>
      <c r="Z261" s="52"/>
      <c r="AA261" s="42"/>
      <c r="AB261" s="42"/>
      <c r="AC261" s="42"/>
      <c r="AD261" s="42"/>
      <c r="AE261" s="42"/>
      <c r="AF261" s="42"/>
    </row>
    <row r="262" s="43" customFormat="true" ht="8.1" hidden="false" customHeight="true" outlineLevel="0" collapsed="false">
      <c r="A262" s="37" t="s">
        <v>422</v>
      </c>
      <c r="B262" s="37"/>
      <c r="C262" s="45" t="s">
        <v>423</v>
      </c>
      <c r="D262" s="45"/>
      <c r="E262" s="45"/>
      <c r="F262" s="45"/>
      <c r="G262" s="45"/>
      <c r="H262" s="37" t="s">
        <v>33</v>
      </c>
      <c r="I262" s="50" t="s">
        <v>34</v>
      </c>
      <c r="J262" s="50" t="s">
        <v>34</v>
      </c>
      <c r="K262" s="50" t="s">
        <v>34</v>
      </c>
      <c r="L262" s="50" t="s">
        <v>34</v>
      </c>
      <c r="M262" s="51" t="n">
        <v>0</v>
      </c>
      <c r="N262" s="51" t="n">
        <f aca="false">M262</f>
        <v>0</v>
      </c>
      <c r="O262" s="51" t="n">
        <v>0</v>
      </c>
      <c r="P262" s="51" t="n">
        <f aca="false">O262</f>
        <v>0</v>
      </c>
      <c r="Q262" s="51" t="n">
        <v>0</v>
      </c>
      <c r="R262" s="51" t="n">
        <f aca="false">Q262</f>
        <v>0</v>
      </c>
      <c r="S262" s="51" t="n">
        <v>0</v>
      </c>
      <c r="T262" s="51" t="n">
        <f aca="false">S262</f>
        <v>0</v>
      </c>
      <c r="U262" s="51" t="n">
        <v>0</v>
      </c>
      <c r="V262" s="51" t="n">
        <f aca="false">U262</f>
        <v>0</v>
      </c>
      <c r="W262" s="51" t="n">
        <v>0</v>
      </c>
      <c r="X262" s="51" t="n">
        <f aca="false">W262</f>
        <v>0</v>
      </c>
      <c r="Y262" s="51" t="n">
        <f aca="false">M262+O262+Q262+S262+U262</f>
        <v>0</v>
      </c>
      <c r="Z262" s="52"/>
      <c r="AA262" s="42"/>
      <c r="AB262" s="42"/>
      <c r="AC262" s="42"/>
      <c r="AD262" s="42"/>
      <c r="AE262" s="42"/>
      <c r="AF262" s="42"/>
    </row>
    <row r="263" s="43" customFormat="true" ht="8.1" hidden="false" customHeight="true" outlineLevel="0" collapsed="false">
      <c r="A263" s="37" t="s">
        <v>424</v>
      </c>
      <c r="B263" s="37"/>
      <c r="C263" s="47" t="s">
        <v>412</v>
      </c>
      <c r="D263" s="47"/>
      <c r="E263" s="47"/>
      <c r="F263" s="47"/>
      <c r="G263" s="47"/>
      <c r="H263" s="37" t="s">
        <v>33</v>
      </c>
      <c r="I263" s="50" t="s">
        <v>34</v>
      </c>
      <c r="J263" s="50" t="s">
        <v>34</v>
      </c>
      <c r="K263" s="50" t="s">
        <v>34</v>
      </c>
      <c r="L263" s="50" t="s">
        <v>34</v>
      </c>
      <c r="M263" s="51" t="n">
        <v>0</v>
      </c>
      <c r="N263" s="51" t="n">
        <f aca="false">M263</f>
        <v>0</v>
      </c>
      <c r="O263" s="51" t="n">
        <v>0</v>
      </c>
      <c r="P263" s="51" t="n">
        <f aca="false">O263</f>
        <v>0</v>
      </c>
      <c r="Q263" s="51" t="n">
        <v>0</v>
      </c>
      <c r="R263" s="51" t="n">
        <f aca="false">Q263</f>
        <v>0</v>
      </c>
      <c r="S263" s="51" t="n">
        <v>0</v>
      </c>
      <c r="T263" s="51" t="n">
        <f aca="false">S263</f>
        <v>0</v>
      </c>
      <c r="U263" s="51" t="n">
        <v>0</v>
      </c>
      <c r="V263" s="51" t="n">
        <f aca="false">U263</f>
        <v>0</v>
      </c>
      <c r="W263" s="51" t="n">
        <v>0</v>
      </c>
      <c r="X263" s="51" t="n">
        <f aca="false">W263</f>
        <v>0</v>
      </c>
      <c r="Y263" s="51" t="n">
        <f aca="false">M263+O263+Q263+S263+U263</f>
        <v>0</v>
      </c>
      <c r="Z263" s="52"/>
      <c r="AA263" s="42"/>
      <c r="AB263" s="42"/>
      <c r="AC263" s="42"/>
      <c r="AD263" s="42"/>
      <c r="AE263" s="42"/>
      <c r="AF263" s="42"/>
    </row>
    <row r="264" s="43" customFormat="true" ht="8.1" hidden="false" customHeight="true" outlineLevel="0" collapsed="false">
      <c r="A264" s="37" t="s">
        <v>425</v>
      </c>
      <c r="B264" s="37"/>
      <c r="C264" s="45" t="s">
        <v>426</v>
      </c>
      <c r="D264" s="45"/>
      <c r="E264" s="45"/>
      <c r="F264" s="45"/>
      <c r="G264" s="45"/>
      <c r="H264" s="37" t="s">
        <v>33</v>
      </c>
      <c r="I264" s="50" t="s">
        <v>34</v>
      </c>
      <c r="J264" s="50" t="s">
        <v>34</v>
      </c>
      <c r="K264" s="50" t="s">
        <v>34</v>
      </c>
      <c r="L264" s="50" t="s">
        <v>34</v>
      </c>
      <c r="M264" s="51" t="n">
        <v>0</v>
      </c>
      <c r="N264" s="51" t="n">
        <f aca="false">M264</f>
        <v>0</v>
      </c>
      <c r="O264" s="51" t="n">
        <v>0</v>
      </c>
      <c r="P264" s="51" t="n">
        <f aca="false">O264</f>
        <v>0</v>
      </c>
      <c r="Q264" s="51" t="n">
        <v>0</v>
      </c>
      <c r="R264" s="51" t="n">
        <f aca="false">Q264</f>
        <v>0</v>
      </c>
      <c r="S264" s="51" t="n">
        <v>0</v>
      </c>
      <c r="T264" s="51" t="n">
        <f aca="false">S264</f>
        <v>0</v>
      </c>
      <c r="U264" s="51" t="n">
        <v>0</v>
      </c>
      <c r="V264" s="51" t="n">
        <f aca="false">U264</f>
        <v>0</v>
      </c>
      <c r="W264" s="51" t="n">
        <v>0</v>
      </c>
      <c r="X264" s="51" t="n">
        <f aca="false">W264</f>
        <v>0</v>
      </c>
      <c r="Y264" s="51" t="n">
        <f aca="false">M264+O264+Q264+S264+U264</f>
        <v>0</v>
      </c>
      <c r="Z264" s="52"/>
      <c r="AA264" s="42"/>
      <c r="AB264" s="42"/>
      <c r="AC264" s="42"/>
      <c r="AD264" s="42"/>
      <c r="AE264" s="42"/>
      <c r="AF264" s="42"/>
    </row>
    <row r="265" s="43" customFormat="true" ht="8.1" hidden="false" customHeight="true" outlineLevel="0" collapsed="false">
      <c r="A265" s="37" t="s">
        <v>427</v>
      </c>
      <c r="B265" s="37"/>
      <c r="C265" s="47" t="s">
        <v>412</v>
      </c>
      <c r="D265" s="47"/>
      <c r="E265" s="47"/>
      <c r="F265" s="47"/>
      <c r="G265" s="47"/>
      <c r="H265" s="37" t="s">
        <v>33</v>
      </c>
      <c r="I265" s="50" t="s">
        <v>34</v>
      </c>
      <c r="J265" s="50" t="s">
        <v>34</v>
      </c>
      <c r="K265" s="50" t="s">
        <v>34</v>
      </c>
      <c r="L265" s="50" t="s">
        <v>34</v>
      </c>
      <c r="M265" s="51" t="n">
        <v>0</v>
      </c>
      <c r="N265" s="51" t="n">
        <f aca="false">M265</f>
        <v>0</v>
      </c>
      <c r="O265" s="51" t="n">
        <v>0</v>
      </c>
      <c r="P265" s="51" t="n">
        <f aca="false">O265</f>
        <v>0</v>
      </c>
      <c r="Q265" s="51" t="n">
        <v>0</v>
      </c>
      <c r="R265" s="51" t="n">
        <f aca="false">Q265</f>
        <v>0</v>
      </c>
      <c r="S265" s="51" t="n">
        <v>0</v>
      </c>
      <c r="T265" s="51" t="n">
        <f aca="false">S265</f>
        <v>0</v>
      </c>
      <c r="U265" s="51" t="n">
        <v>0</v>
      </c>
      <c r="V265" s="51" t="n">
        <f aca="false">U265</f>
        <v>0</v>
      </c>
      <c r="W265" s="51" t="n">
        <v>0</v>
      </c>
      <c r="X265" s="51" t="n">
        <f aca="false">W265</f>
        <v>0</v>
      </c>
      <c r="Y265" s="51" t="n">
        <f aca="false">M265+O265+Q265+S265+U265</f>
        <v>0</v>
      </c>
      <c r="Z265" s="52"/>
      <c r="AA265" s="42"/>
      <c r="AB265" s="42"/>
      <c r="AC265" s="42"/>
      <c r="AD265" s="42"/>
      <c r="AE265" s="42"/>
      <c r="AF265" s="42"/>
    </row>
    <row r="266" s="43" customFormat="true" ht="8.1" hidden="false" customHeight="true" outlineLevel="0" collapsed="false">
      <c r="A266" s="37" t="s">
        <v>428</v>
      </c>
      <c r="B266" s="37"/>
      <c r="C266" s="45" t="s">
        <v>429</v>
      </c>
      <c r="D266" s="45"/>
      <c r="E266" s="45"/>
      <c r="F266" s="45"/>
      <c r="G266" s="45"/>
      <c r="H266" s="37" t="s">
        <v>33</v>
      </c>
      <c r="I266" s="50" t="s">
        <v>34</v>
      </c>
      <c r="J266" s="50" t="s">
        <v>34</v>
      </c>
      <c r="K266" s="50" t="s">
        <v>34</v>
      </c>
      <c r="L266" s="50" t="s">
        <v>34</v>
      </c>
      <c r="M266" s="51" t="n">
        <v>0</v>
      </c>
      <c r="N266" s="51" t="n">
        <f aca="false">M266</f>
        <v>0</v>
      </c>
      <c r="O266" s="51" t="n">
        <v>0</v>
      </c>
      <c r="P266" s="51" t="n">
        <f aca="false">O266</f>
        <v>0</v>
      </c>
      <c r="Q266" s="51" t="n">
        <v>0</v>
      </c>
      <c r="R266" s="51" t="n">
        <f aca="false">Q266</f>
        <v>0</v>
      </c>
      <c r="S266" s="51" t="n">
        <v>0</v>
      </c>
      <c r="T266" s="51" t="n">
        <f aca="false">S266</f>
        <v>0</v>
      </c>
      <c r="U266" s="51" t="n">
        <v>0</v>
      </c>
      <c r="V266" s="51" t="n">
        <f aca="false">U266</f>
        <v>0</v>
      </c>
      <c r="W266" s="51" t="n">
        <v>0</v>
      </c>
      <c r="X266" s="51" t="n">
        <f aca="false">W266</f>
        <v>0</v>
      </c>
      <c r="Y266" s="51" t="n">
        <f aca="false">M266+O266+Q266+S266+U266</f>
        <v>0</v>
      </c>
      <c r="Z266" s="52"/>
      <c r="AA266" s="42"/>
      <c r="AB266" s="42"/>
      <c r="AC266" s="42"/>
      <c r="AD266" s="42"/>
      <c r="AE266" s="42"/>
      <c r="AF266" s="42"/>
    </row>
    <row r="267" s="43" customFormat="true" ht="8.1" hidden="false" customHeight="true" outlineLevel="0" collapsed="false">
      <c r="A267" s="37" t="s">
        <v>430</v>
      </c>
      <c r="B267" s="37"/>
      <c r="C267" s="47" t="s">
        <v>412</v>
      </c>
      <c r="D267" s="47"/>
      <c r="E267" s="47"/>
      <c r="F267" s="47"/>
      <c r="G267" s="47"/>
      <c r="H267" s="37" t="s">
        <v>33</v>
      </c>
      <c r="I267" s="50" t="s">
        <v>34</v>
      </c>
      <c r="J267" s="50" t="s">
        <v>34</v>
      </c>
      <c r="K267" s="50" t="s">
        <v>34</v>
      </c>
      <c r="L267" s="50" t="s">
        <v>34</v>
      </c>
      <c r="M267" s="51" t="n">
        <v>0</v>
      </c>
      <c r="N267" s="51" t="n">
        <f aca="false">M267</f>
        <v>0</v>
      </c>
      <c r="O267" s="51" t="n">
        <v>0</v>
      </c>
      <c r="P267" s="51" t="n">
        <f aca="false">O267</f>
        <v>0</v>
      </c>
      <c r="Q267" s="51" t="n">
        <v>0</v>
      </c>
      <c r="R267" s="51" t="n">
        <f aca="false">Q267</f>
        <v>0</v>
      </c>
      <c r="S267" s="51" t="n">
        <v>0</v>
      </c>
      <c r="T267" s="51" t="n">
        <f aca="false">S267</f>
        <v>0</v>
      </c>
      <c r="U267" s="51" t="n">
        <v>0</v>
      </c>
      <c r="V267" s="51" t="n">
        <f aca="false">U267</f>
        <v>0</v>
      </c>
      <c r="W267" s="51" t="n">
        <v>0</v>
      </c>
      <c r="X267" s="51" t="n">
        <f aca="false">W267</f>
        <v>0</v>
      </c>
      <c r="Y267" s="51" t="n">
        <f aca="false">M267+O267+Q267+S267+U267</f>
        <v>0</v>
      </c>
      <c r="Z267" s="52"/>
      <c r="AA267" s="42"/>
      <c r="AB267" s="42"/>
      <c r="AC267" s="42"/>
      <c r="AD267" s="42"/>
      <c r="AE267" s="42"/>
      <c r="AF267" s="42"/>
    </row>
    <row r="268" s="43" customFormat="true" ht="8.1" hidden="false" customHeight="true" outlineLevel="0" collapsed="false">
      <c r="A268" s="37" t="s">
        <v>431</v>
      </c>
      <c r="B268" s="37"/>
      <c r="C268" s="45" t="s">
        <v>432</v>
      </c>
      <c r="D268" s="45"/>
      <c r="E268" s="45"/>
      <c r="F268" s="45"/>
      <c r="G268" s="45"/>
      <c r="H268" s="37" t="s">
        <v>33</v>
      </c>
      <c r="I268" s="50" t="s">
        <v>34</v>
      </c>
      <c r="J268" s="50" t="s">
        <v>34</v>
      </c>
      <c r="K268" s="50" t="s">
        <v>34</v>
      </c>
      <c r="L268" s="50" t="s">
        <v>34</v>
      </c>
      <c r="M268" s="51" t="n">
        <v>0</v>
      </c>
      <c r="N268" s="51" t="n">
        <f aca="false">M268</f>
        <v>0</v>
      </c>
      <c r="O268" s="51" t="n">
        <v>0</v>
      </c>
      <c r="P268" s="51" t="n">
        <f aca="false">O268</f>
        <v>0</v>
      </c>
      <c r="Q268" s="51" t="n">
        <v>0</v>
      </c>
      <c r="R268" s="51" t="n">
        <f aca="false">Q268</f>
        <v>0</v>
      </c>
      <c r="S268" s="51" t="n">
        <v>0</v>
      </c>
      <c r="T268" s="51" t="n">
        <f aca="false">S268</f>
        <v>0</v>
      </c>
      <c r="U268" s="51" t="n">
        <v>0</v>
      </c>
      <c r="V268" s="51" t="n">
        <f aca="false">U268</f>
        <v>0</v>
      </c>
      <c r="W268" s="51" t="n">
        <v>0</v>
      </c>
      <c r="X268" s="51" t="n">
        <f aca="false">W268</f>
        <v>0</v>
      </c>
      <c r="Y268" s="51" t="n">
        <f aca="false">M268+O268+Q268+S268+U268</f>
        <v>0</v>
      </c>
      <c r="Z268" s="52"/>
      <c r="AA268" s="42"/>
      <c r="AB268" s="42"/>
      <c r="AC268" s="42"/>
      <c r="AD268" s="42"/>
      <c r="AE268" s="42"/>
      <c r="AF268" s="42"/>
    </row>
    <row r="269" s="43" customFormat="true" ht="8.1" hidden="false" customHeight="true" outlineLevel="0" collapsed="false">
      <c r="A269" s="37" t="s">
        <v>433</v>
      </c>
      <c r="B269" s="37"/>
      <c r="C269" s="47" t="s">
        <v>412</v>
      </c>
      <c r="D269" s="47"/>
      <c r="E269" s="47"/>
      <c r="F269" s="47"/>
      <c r="G269" s="47"/>
      <c r="H269" s="37" t="s">
        <v>33</v>
      </c>
      <c r="I269" s="50" t="s">
        <v>34</v>
      </c>
      <c r="J269" s="50" t="s">
        <v>34</v>
      </c>
      <c r="K269" s="50" t="s">
        <v>34</v>
      </c>
      <c r="L269" s="50" t="s">
        <v>34</v>
      </c>
      <c r="M269" s="51" t="n">
        <v>0</v>
      </c>
      <c r="N269" s="51" t="n">
        <f aca="false">M269</f>
        <v>0</v>
      </c>
      <c r="O269" s="51" t="n">
        <v>0</v>
      </c>
      <c r="P269" s="51" t="n">
        <f aca="false">O269</f>
        <v>0</v>
      </c>
      <c r="Q269" s="51" t="n">
        <v>0</v>
      </c>
      <c r="R269" s="51" t="n">
        <f aca="false">Q269</f>
        <v>0</v>
      </c>
      <c r="S269" s="51" t="n">
        <v>0</v>
      </c>
      <c r="T269" s="51" t="n">
        <f aca="false">S269</f>
        <v>0</v>
      </c>
      <c r="U269" s="51" t="n">
        <v>0</v>
      </c>
      <c r="V269" s="51" t="n">
        <f aca="false">U269</f>
        <v>0</v>
      </c>
      <c r="W269" s="51" t="n">
        <v>0</v>
      </c>
      <c r="X269" s="51" t="n">
        <f aca="false">W269</f>
        <v>0</v>
      </c>
      <c r="Y269" s="51" t="n">
        <f aca="false">M269+O269+Q269+S269+U269</f>
        <v>0</v>
      </c>
      <c r="Z269" s="52"/>
      <c r="AA269" s="42"/>
      <c r="AB269" s="42"/>
      <c r="AC269" s="42"/>
      <c r="AD269" s="42"/>
      <c r="AE269" s="42"/>
      <c r="AF269" s="42"/>
    </row>
    <row r="270" s="43" customFormat="true" ht="8.1" hidden="false" customHeight="true" outlineLevel="0" collapsed="false">
      <c r="A270" s="37" t="s">
        <v>431</v>
      </c>
      <c r="B270" s="37"/>
      <c r="C270" s="45" t="s">
        <v>434</v>
      </c>
      <c r="D270" s="45"/>
      <c r="E270" s="45"/>
      <c r="F270" s="45"/>
      <c r="G270" s="45"/>
      <c r="H270" s="37" t="s">
        <v>33</v>
      </c>
      <c r="I270" s="50" t="s">
        <v>34</v>
      </c>
      <c r="J270" s="50" t="s">
        <v>34</v>
      </c>
      <c r="K270" s="50" t="s">
        <v>34</v>
      </c>
      <c r="L270" s="50" t="s">
        <v>34</v>
      </c>
      <c r="M270" s="51" t="n">
        <v>0</v>
      </c>
      <c r="N270" s="51" t="n">
        <f aca="false">M270</f>
        <v>0</v>
      </c>
      <c r="O270" s="51" t="n">
        <v>0</v>
      </c>
      <c r="P270" s="51" t="n">
        <f aca="false">O270</f>
        <v>0</v>
      </c>
      <c r="Q270" s="51" t="n">
        <v>0</v>
      </c>
      <c r="R270" s="51" t="n">
        <f aca="false">Q270</f>
        <v>0</v>
      </c>
      <c r="S270" s="51" t="n">
        <v>0</v>
      </c>
      <c r="T270" s="51" t="n">
        <f aca="false">S270</f>
        <v>0</v>
      </c>
      <c r="U270" s="51" t="n">
        <v>0</v>
      </c>
      <c r="V270" s="51" t="n">
        <f aca="false">U270</f>
        <v>0</v>
      </c>
      <c r="W270" s="51" t="n">
        <v>0</v>
      </c>
      <c r="X270" s="51" t="n">
        <f aca="false">W270</f>
        <v>0</v>
      </c>
      <c r="Y270" s="51" t="n">
        <f aca="false">M270+O270+Q270+S270+U270</f>
        <v>0</v>
      </c>
      <c r="Z270" s="52"/>
      <c r="AA270" s="42"/>
      <c r="AB270" s="42"/>
      <c r="AC270" s="42"/>
      <c r="AD270" s="42"/>
      <c r="AE270" s="42"/>
      <c r="AF270" s="42"/>
    </row>
    <row r="271" s="43" customFormat="true" ht="8.1" hidden="false" customHeight="true" outlineLevel="0" collapsed="false">
      <c r="A271" s="37" t="s">
        <v>435</v>
      </c>
      <c r="B271" s="37"/>
      <c r="C271" s="47" t="s">
        <v>412</v>
      </c>
      <c r="D271" s="47"/>
      <c r="E271" s="47"/>
      <c r="F271" s="47"/>
      <c r="G271" s="47"/>
      <c r="H271" s="37" t="s">
        <v>33</v>
      </c>
      <c r="I271" s="50" t="s">
        <v>34</v>
      </c>
      <c r="J271" s="50" t="s">
        <v>34</v>
      </c>
      <c r="K271" s="50" t="s">
        <v>34</v>
      </c>
      <c r="L271" s="50" t="s">
        <v>34</v>
      </c>
      <c r="M271" s="51" t="n">
        <v>0</v>
      </c>
      <c r="N271" s="51" t="n">
        <f aca="false">M271</f>
        <v>0</v>
      </c>
      <c r="O271" s="51" t="n">
        <v>0</v>
      </c>
      <c r="P271" s="51" t="n">
        <f aca="false">O271</f>
        <v>0</v>
      </c>
      <c r="Q271" s="51" t="n">
        <v>0</v>
      </c>
      <c r="R271" s="51" t="n">
        <f aca="false">Q271</f>
        <v>0</v>
      </c>
      <c r="S271" s="51" t="n">
        <v>0</v>
      </c>
      <c r="T271" s="51" t="n">
        <f aca="false">S271</f>
        <v>0</v>
      </c>
      <c r="U271" s="51" t="n">
        <v>0</v>
      </c>
      <c r="V271" s="51" t="n">
        <f aca="false">U271</f>
        <v>0</v>
      </c>
      <c r="W271" s="51" t="n">
        <v>0</v>
      </c>
      <c r="X271" s="51" t="n">
        <f aca="false">W271</f>
        <v>0</v>
      </c>
      <c r="Y271" s="51" t="n">
        <f aca="false">M271+O271+Q271+S271+U271</f>
        <v>0</v>
      </c>
      <c r="Z271" s="52"/>
      <c r="AA271" s="42"/>
      <c r="AB271" s="42"/>
      <c r="AC271" s="42"/>
      <c r="AD271" s="42"/>
      <c r="AE271" s="42"/>
      <c r="AF271" s="42"/>
    </row>
    <row r="272" s="43" customFormat="true" ht="16.5" hidden="false" customHeight="true" outlineLevel="0" collapsed="false">
      <c r="A272" s="37" t="s">
        <v>436</v>
      </c>
      <c r="B272" s="37"/>
      <c r="C272" s="45" t="s">
        <v>437</v>
      </c>
      <c r="D272" s="45"/>
      <c r="E272" s="45"/>
      <c r="F272" s="45"/>
      <c r="G272" s="45"/>
      <c r="H272" s="37" t="s">
        <v>33</v>
      </c>
      <c r="I272" s="50" t="s">
        <v>34</v>
      </c>
      <c r="J272" s="50" t="s">
        <v>34</v>
      </c>
      <c r="K272" s="50" t="s">
        <v>34</v>
      </c>
      <c r="L272" s="50" t="s">
        <v>34</v>
      </c>
      <c r="M272" s="51" t="n">
        <v>0</v>
      </c>
      <c r="N272" s="51" t="n">
        <f aca="false">M272</f>
        <v>0</v>
      </c>
      <c r="O272" s="51" t="n">
        <v>0</v>
      </c>
      <c r="P272" s="51" t="n">
        <f aca="false">O272</f>
        <v>0</v>
      </c>
      <c r="Q272" s="51" t="n">
        <v>0</v>
      </c>
      <c r="R272" s="51" t="n">
        <f aca="false">Q272</f>
        <v>0</v>
      </c>
      <c r="S272" s="51" t="n">
        <v>0</v>
      </c>
      <c r="T272" s="51" t="n">
        <f aca="false">S272</f>
        <v>0</v>
      </c>
      <c r="U272" s="51" t="n">
        <v>0</v>
      </c>
      <c r="V272" s="51" t="n">
        <f aca="false">U272</f>
        <v>0</v>
      </c>
      <c r="W272" s="51" t="n">
        <v>0</v>
      </c>
      <c r="X272" s="51" t="n">
        <f aca="false">W272</f>
        <v>0</v>
      </c>
      <c r="Y272" s="51" t="n">
        <f aca="false">M272+O272+Q272+S272+U272</f>
        <v>0</v>
      </c>
      <c r="Z272" s="52"/>
      <c r="AA272" s="42"/>
      <c r="AB272" s="42"/>
      <c r="AC272" s="42"/>
      <c r="AD272" s="42"/>
      <c r="AE272" s="42"/>
      <c r="AF272" s="42"/>
    </row>
    <row r="273" s="43" customFormat="true" ht="8.1" hidden="false" customHeight="true" outlineLevel="0" collapsed="false">
      <c r="A273" s="37" t="s">
        <v>438</v>
      </c>
      <c r="B273" s="37"/>
      <c r="C273" s="47" t="s">
        <v>412</v>
      </c>
      <c r="D273" s="47"/>
      <c r="E273" s="47"/>
      <c r="F273" s="47"/>
      <c r="G273" s="47"/>
      <c r="H273" s="37" t="s">
        <v>33</v>
      </c>
      <c r="I273" s="50" t="s">
        <v>34</v>
      </c>
      <c r="J273" s="50" t="s">
        <v>34</v>
      </c>
      <c r="K273" s="50" t="s">
        <v>34</v>
      </c>
      <c r="L273" s="50" t="s">
        <v>34</v>
      </c>
      <c r="M273" s="51" t="n">
        <v>0</v>
      </c>
      <c r="N273" s="51" t="n">
        <f aca="false">M273</f>
        <v>0</v>
      </c>
      <c r="O273" s="51" t="n">
        <v>0</v>
      </c>
      <c r="P273" s="51" t="n">
        <f aca="false">O273</f>
        <v>0</v>
      </c>
      <c r="Q273" s="51" t="n">
        <v>0</v>
      </c>
      <c r="R273" s="51" t="n">
        <f aca="false">Q273</f>
        <v>0</v>
      </c>
      <c r="S273" s="51" t="n">
        <v>0</v>
      </c>
      <c r="T273" s="51" t="n">
        <f aca="false">S273</f>
        <v>0</v>
      </c>
      <c r="U273" s="51" t="n">
        <v>0</v>
      </c>
      <c r="V273" s="51" t="n">
        <f aca="false">U273</f>
        <v>0</v>
      </c>
      <c r="W273" s="51" t="n">
        <v>0</v>
      </c>
      <c r="X273" s="51" t="n">
        <f aca="false">W273</f>
        <v>0</v>
      </c>
      <c r="Y273" s="51" t="n">
        <f aca="false">M273+O273+Q273+S273+U273</f>
        <v>0</v>
      </c>
      <c r="Z273" s="52"/>
      <c r="AA273" s="42"/>
      <c r="AB273" s="42"/>
      <c r="AC273" s="42"/>
      <c r="AD273" s="42"/>
      <c r="AE273" s="42"/>
      <c r="AF273" s="42"/>
    </row>
    <row r="274" s="43" customFormat="true" ht="8.1" hidden="false" customHeight="true" outlineLevel="0" collapsed="false">
      <c r="A274" s="37" t="s">
        <v>439</v>
      </c>
      <c r="B274" s="37"/>
      <c r="C274" s="47" t="s">
        <v>58</v>
      </c>
      <c r="D274" s="47"/>
      <c r="E274" s="47"/>
      <c r="F274" s="47"/>
      <c r="G274" s="47"/>
      <c r="H274" s="37" t="s">
        <v>33</v>
      </c>
      <c r="I274" s="50" t="s">
        <v>34</v>
      </c>
      <c r="J274" s="50" t="s">
        <v>34</v>
      </c>
      <c r="K274" s="50" t="s">
        <v>34</v>
      </c>
      <c r="L274" s="50" t="s">
        <v>34</v>
      </c>
      <c r="M274" s="51" t="n">
        <v>0</v>
      </c>
      <c r="N274" s="51" t="n">
        <f aca="false">M274</f>
        <v>0</v>
      </c>
      <c r="O274" s="51" t="n">
        <v>0</v>
      </c>
      <c r="P274" s="51" t="n">
        <f aca="false">O274</f>
        <v>0</v>
      </c>
      <c r="Q274" s="51" t="n">
        <v>0</v>
      </c>
      <c r="R274" s="51" t="n">
        <f aca="false">Q274</f>
        <v>0</v>
      </c>
      <c r="S274" s="51" t="n">
        <v>0</v>
      </c>
      <c r="T274" s="51" t="n">
        <f aca="false">S274</f>
        <v>0</v>
      </c>
      <c r="U274" s="51" t="n">
        <v>0</v>
      </c>
      <c r="V274" s="51" t="n">
        <f aca="false">U274</f>
        <v>0</v>
      </c>
      <c r="W274" s="51" t="n">
        <v>0</v>
      </c>
      <c r="X274" s="51" t="n">
        <f aca="false">W274</f>
        <v>0</v>
      </c>
      <c r="Y274" s="51" t="n">
        <f aca="false">M274+O274+Q274+S274+U274</f>
        <v>0</v>
      </c>
      <c r="Z274" s="52"/>
      <c r="AA274" s="42"/>
      <c r="AB274" s="42"/>
      <c r="AC274" s="42"/>
      <c r="AD274" s="42"/>
      <c r="AE274" s="42"/>
      <c r="AF274" s="42"/>
    </row>
    <row r="275" s="43" customFormat="true" ht="8.1" hidden="false" customHeight="true" outlineLevel="0" collapsed="false">
      <c r="A275" s="37" t="s">
        <v>440</v>
      </c>
      <c r="B275" s="37"/>
      <c r="C275" s="48" t="s">
        <v>412</v>
      </c>
      <c r="D275" s="48"/>
      <c r="E275" s="48"/>
      <c r="F275" s="48"/>
      <c r="G275" s="48"/>
      <c r="H275" s="37" t="s">
        <v>33</v>
      </c>
      <c r="I275" s="50" t="s">
        <v>34</v>
      </c>
      <c r="J275" s="50" t="s">
        <v>34</v>
      </c>
      <c r="K275" s="50" t="s">
        <v>34</v>
      </c>
      <c r="L275" s="50" t="s">
        <v>34</v>
      </c>
      <c r="M275" s="51" t="n">
        <v>0</v>
      </c>
      <c r="N275" s="51" t="n">
        <f aca="false">M275</f>
        <v>0</v>
      </c>
      <c r="O275" s="51" t="n">
        <v>0</v>
      </c>
      <c r="P275" s="51" t="n">
        <f aca="false">O275</f>
        <v>0</v>
      </c>
      <c r="Q275" s="51" t="n">
        <v>0</v>
      </c>
      <c r="R275" s="51" t="n">
        <f aca="false">Q275</f>
        <v>0</v>
      </c>
      <c r="S275" s="51" t="n">
        <v>0</v>
      </c>
      <c r="T275" s="51" t="n">
        <f aca="false">S275</f>
        <v>0</v>
      </c>
      <c r="U275" s="51" t="n">
        <v>0</v>
      </c>
      <c r="V275" s="51" t="n">
        <f aca="false">U275</f>
        <v>0</v>
      </c>
      <c r="W275" s="51" t="n">
        <v>0</v>
      </c>
      <c r="X275" s="51" t="n">
        <f aca="false">W275</f>
        <v>0</v>
      </c>
      <c r="Y275" s="51" t="n">
        <f aca="false">M275+O275+Q275+S275+U275</f>
        <v>0</v>
      </c>
      <c r="Z275" s="52"/>
      <c r="AA275" s="42"/>
      <c r="AB275" s="42"/>
      <c r="AC275" s="42"/>
      <c r="AD275" s="42"/>
      <c r="AE275" s="42"/>
      <c r="AF275" s="42"/>
    </row>
    <row r="276" s="43" customFormat="true" ht="8.1" hidden="false" customHeight="true" outlineLevel="0" collapsed="false">
      <c r="A276" s="37" t="s">
        <v>441</v>
      </c>
      <c r="B276" s="37"/>
      <c r="C276" s="47" t="s">
        <v>60</v>
      </c>
      <c r="D276" s="47"/>
      <c r="E276" s="47"/>
      <c r="F276" s="47"/>
      <c r="G276" s="47"/>
      <c r="H276" s="37" t="s">
        <v>33</v>
      </c>
      <c r="I276" s="50" t="s">
        <v>34</v>
      </c>
      <c r="J276" s="50" t="s">
        <v>34</v>
      </c>
      <c r="K276" s="50" t="s">
        <v>34</v>
      </c>
      <c r="L276" s="50" t="s">
        <v>34</v>
      </c>
      <c r="M276" s="51" t="n">
        <v>0</v>
      </c>
      <c r="N276" s="51" t="n">
        <f aca="false">M276</f>
        <v>0</v>
      </c>
      <c r="O276" s="51" t="n">
        <v>0</v>
      </c>
      <c r="P276" s="51" t="n">
        <f aca="false">O276</f>
        <v>0</v>
      </c>
      <c r="Q276" s="51" t="n">
        <v>0</v>
      </c>
      <c r="R276" s="51" t="n">
        <f aca="false">Q276</f>
        <v>0</v>
      </c>
      <c r="S276" s="51" t="n">
        <v>0</v>
      </c>
      <c r="T276" s="51" t="n">
        <f aca="false">S276</f>
        <v>0</v>
      </c>
      <c r="U276" s="51" t="n">
        <v>0</v>
      </c>
      <c r="V276" s="51" t="n">
        <f aca="false">U276</f>
        <v>0</v>
      </c>
      <c r="W276" s="51" t="n">
        <v>0</v>
      </c>
      <c r="X276" s="51" t="n">
        <f aca="false">W276</f>
        <v>0</v>
      </c>
      <c r="Y276" s="51" t="n">
        <f aca="false">M276+O276+Q276+S276+U276</f>
        <v>0</v>
      </c>
      <c r="Z276" s="52"/>
      <c r="AA276" s="42"/>
      <c r="AB276" s="42"/>
      <c r="AC276" s="42"/>
      <c r="AD276" s="42"/>
      <c r="AE276" s="42"/>
      <c r="AF276" s="42"/>
    </row>
    <row r="277" s="43" customFormat="true" ht="8.1" hidden="false" customHeight="true" outlineLevel="0" collapsed="false">
      <c r="A277" s="37" t="s">
        <v>442</v>
      </c>
      <c r="B277" s="37"/>
      <c r="C277" s="48" t="s">
        <v>412</v>
      </c>
      <c r="D277" s="48"/>
      <c r="E277" s="48"/>
      <c r="F277" s="48"/>
      <c r="G277" s="48"/>
      <c r="H277" s="37" t="s">
        <v>33</v>
      </c>
      <c r="I277" s="50" t="s">
        <v>34</v>
      </c>
      <c r="J277" s="50" t="s">
        <v>34</v>
      </c>
      <c r="K277" s="50" t="s">
        <v>34</v>
      </c>
      <c r="L277" s="50" t="s">
        <v>34</v>
      </c>
      <c r="M277" s="51" t="n">
        <v>0</v>
      </c>
      <c r="N277" s="51" t="n">
        <f aca="false">M277</f>
        <v>0</v>
      </c>
      <c r="O277" s="51" t="n">
        <v>0</v>
      </c>
      <c r="P277" s="51" t="n">
        <f aca="false">O277</f>
        <v>0</v>
      </c>
      <c r="Q277" s="51" t="n">
        <v>0</v>
      </c>
      <c r="R277" s="51" t="n">
        <f aca="false">Q277</f>
        <v>0</v>
      </c>
      <c r="S277" s="51" t="n">
        <v>0</v>
      </c>
      <c r="T277" s="51" t="n">
        <f aca="false">S277</f>
        <v>0</v>
      </c>
      <c r="U277" s="51" t="n">
        <v>0</v>
      </c>
      <c r="V277" s="51" t="n">
        <f aca="false">U277</f>
        <v>0</v>
      </c>
      <c r="W277" s="51" t="n">
        <v>0</v>
      </c>
      <c r="X277" s="51" t="n">
        <f aca="false">W277</f>
        <v>0</v>
      </c>
      <c r="Y277" s="51" t="n">
        <f aca="false">M277+O277+Q277+S277+U277</f>
        <v>0</v>
      </c>
      <c r="Z277" s="52"/>
      <c r="AA277" s="42"/>
      <c r="AB277" s="42"/>
      <c r="AC277" s="42"/>
      <c r="AD277" s="42"/>
      <c r="AE277" s="42"/>
      <c r="AF277" s="42"/>
    </row>
    <row r="278" s="43" customFormat="true" ht="8.1" hidden="false" customHeight="true" outlineLevel="0" collapsed="false">
      <c r="A278" s="37" t="s">
        <v>443</v>
      </c>
      <c r="B278" s="37"/>
      <c r="C278" s="45" t="s">
        <v>444</v>
      </c>
      <c r="D278" s="45"/>
      <c r="E278" s="45"/>
      <c r="F278" s="45"/>
      <c r="G278" s="45"/>
      <c r="H278" s="37" t="s">
        <v>33</v>
      </c>
      <c r="I278" s="50" t="s">
        <v>34</v>
      </c>
      <c r="J278" s="50" t="s">
        <v>34</v>
      </c>
      <c r="K278" s="50" t="s">
        <v>34</v>
      </c>
      <c r="L278" s="50" t="s">
        <v>34</v>
      </c>
      <c r="M278" s="51"/>
      <c r="N278" s="51" t="n">
        <f aca="false">M278</f>
        <v>0</v>
      </c>
      <c r="O278" s="51"/>
      <c r="P278" s="51" t="n">
        <f aca="false">O278</f>
        <v>0</v>
      </c>
      <c r="Q278" s="51"/>
      <c r="R278" s="51" t="n">
        <f aca="false">Q278</f>
        <v>0</v>
      </c>
      <c r="S278" s="51"/>
      <c r="T278" s="51" t="n">
        <f aca="false">S278</f>
        <v>0</v>
      </c>
      <c r="U278" s="51"/>
      <c r="V278" s="51" t="n">
        <f aca="false">U278</f>
        <v>0</v>
      </c>
      <c r="W278" s="51"/>
      <c r="X278" s="51" t="n">
        <f aca="false">W278</f>
        <v>0</v>
      </c>
      <c r="Y278" s="51" t="n">
        <f aca="false">M278+O278+Q278+S278+U278</f>
        <v>0</v>
      </c>
      <c r="Z278" s="52"/>
      <c r="AA278" s="42"/>
      <c r="AB278" s="42"/>
      <c r="AC278" s="42"/>
      <c r="AD278" s="42"/>
      <c r="AE278" s="42"/>
      <c r="AF278" s="42"/>
    </row>
    <row r="279" s="43" customFormat="true" ht="8.1" hidden="false" customHeight="true" outlineLevel="0" collapsed="false">
      <c r="A279" s="37" t="s">
        <v>445</v>
      </c>
      <c r="B279" s="37"/>
      <c r="C279" s="47" t="s">
        <v>412</v>
      </c>
      <c r="D279" s="47"/>
      <c r="E279" s="47"/>
      <c r="F279" s="47"/>
      <c r="G279" s="47"/>
      <c r="H279" s="37" t="s">
        <v>33</v>
      </c>
      <c r="I279" s="50" t="s">
        <v>34</v>
      </c>
      <c r="J279" s="50" t="s">
        <v>34</v>
      </c>
      <c r="K279" s="50" t="s">
        <v>34</v>
      </c>
      <c r="L279" s="50" t="s">
        <v>34</v>
      </c>
      <c r="M279" s="51" t="n">
        <v>0</v>
      </c>
      <c r="N279" s="51" t="n">
        <f aca="false">M279</f>
        <v>0</v>
      </c>
      <c r="O279" s="51" t="n">
        <v>0</v>
      </c>
      <c r="P279" s="51" t="n">
        <f aca="false">O279</f>
        <v>0</v>
      </c>
      <c r="Q279" s="51" t="n">
        <v>0</v>
      </c>
      <c r="R279" s="51" t="n">
        <f aca="false">Q279</f>
        <v>0</v>
      </c>
      <c r="S279" s="51" t="n">
        <v>0</v>
      </c>
      <c r="T279" s="51" t="n">
        <f aca="false">S279</f>
        <v>0</v>
      </c>
      <c r="U279" s="51" t="n">
        <v>0</v>
      </c>
      <c r="V279" s="51" t="n">
        <f aca="false">U279</f>
        <v>0</v>
      </c>
      <c r="W279" s="51" t="n">
        <v>0</v>
      </c>
      <c r="X279" s="51" t="n">
        <f aca="false">W279</f>
        <v>0</v>
      </c>
      <c r="Y279" s="51" t="n">
        <f aca="false">M279+O279+Q279+S279+U279</f>
        <v>0</v>
      </c>
      <c r="Z279" s="52"/>
      <c r="AA279" s="42"/>
      <c r="AB279" s="42"/>
      <c r="AC279" s="42"/>
      <c r="AD279" s="42"/>
      <c r="AE279" s="42"/>
      <c r="AF279" s="42"/>
    </row>
    <row r="280" s="43" customFormat="true" ht="8.1" hidden="false" customHeight="true" outlineLevel="0" collapsed="false">
      <c r="A280" s="37" t="s">
        <v>446</v>
      </c>
      <c r="B280" s="37"/>
      <c r="C280" s="44" t="s">
        <v>447</v>
      </c>
      <c r="D280" s="44"/>
      <c r="E280" s="44"/>
      <c r="F280" s="44"/>
      <c r="G280" s="44"/>
      <c r="H280" s="37" t="s">
        <v>33</v>
      </c>
      <c r="I280" s="50" t="s">
        <v>34</v>
      </c>
      <c r="J280" s="50" t="s">
        <v>34</v>
      </c>
      <c r="K280" s="50" t="s">
        <v>34</v>
      </c>
      <c r="L280" s="50" t="s">
        <v>34</v>
      </c>
      <c r="M280" s="51"/>
      <c r="N280" s="51" t="n">
        <f aca="false">M280</f>
        <v>0</v>
      </c>
      <c r="O280" s="51"/>
      <c r="P280" s="51" t="n">
        <f aca="false">O280</f>
        <v>0</v>
      </c>
      <c r="Q280" s="51"/>
      <c r="R280" s="51" t="n">
        <f aca="false">Q280</f>
        <v>0</v>
      </c>
      <c r="S280" s="51"/>
      <c r="T280" s="51" t="n">
        <f aca="false">S280</f>
        <v>0</v>
      </c>
      <c r="U280" s="51"/>
      <c r="V280" s="51" t="n">
        <f aca="false">U280</f>
        <v>0</v>
      </c>
      <c r="W280" s="51"/>
      <c r="X280" s="51" t="n">
        <f aca="false">W280</f>
        <v>0</v>
      </c>
      <c r="Y280" s="51" t="n">
        <f aca="false">M280+O280+Q280+S280+U280</f>
        <v>0</v>
      </c>
      <c r="Z280" s="52"/>
      <c r="AA280" s="42"/>
      <c r="AB280" s="42"/>
      <c r="AC280" s="42"/>
      <c r="AD280" s="42"/>
      <c r="AE280" s="42"/>
      <c r="AF280" s="42"/>
    </row>
    <row r="281" s="43" customFormat="true" ht="8.1" hidden="false" customHeight="true" outlineLevel="0" collapsed="false">
      <c r="A281" s="37" t="s">
        <v>448</v>
      </c>
      <c r="B281" s="37"/>
      <c r="C281" s="45" t="s">
        <v>449</v>
      </c>
      <c r="D281" s="45"/>
      <c r="E281" s="45"/>
      <c r="F281" s="45"/>
      <c r="G281" s="45"/>
      <c r="H281" s="37" t="s">
        <v>33</v>
      </c>
      <c r="I281" s="50" t="s">
        <v>34</v>
      </c>
      <c r="J281" s="50" t="s">
        <v>34</v>
      </c>
      <c r="K281" s="50" t="s">
        <v>34</v>
      </c>
      <c r="L281" s="50" t="s">
        <v>34</v>
      </c>
      <c r="M281" s="51" t="n">
        <v>0</v>
      </c>
      <c r="N281" s="51" t="n">
        <f aca="false">M281</f>
        <v>0</v>
      </c>
      <c r="O281" s="51" t="n">
        <v>0</v>
      </c>
      <c r="P281" s="51" t="n">
        <f aca="false">O281</f>
        <v>0</v>
      </c>
      <c r="Q281" s="51" t="n">
        <v>0</v>
      </c>
      <c r="R281" s="51" t="n">
        <f aca="false">Q281</f>
        <v>0</v>
      </c>
      <c r="S281" s="51" t="n">
        <v>0</v>
      </c>
      <c r="T281" s="51" t="n">
        <f aca="false">S281</f>
        <v>0</v>
      </c>
      <c r="U281" s="51" t="n">
        <v>0</v>
      </c>
      <c r="V281" s="51" t="n">
        <f aca="false">U281</f>
        <v>0</v>
      </c>
      <c r="W281" s="51" t="n">
        <v>0</v>
      </c>
      <c r="X281" s="51" t="n">
        <f aca="false">W281</f>
        <v>0</v>
      </c>
      <c r="Y281" s="51" t="n">
        <f aca="false">M281+O281+Q281+S281+U281</f>
        <v>0</v>
      </c>
      <c r="Z281" s="52"/>
      <c r="AA281" s="42"/>
      <c r="AB281" s="42"/>
      <c r="AC281" s="42"/>
      <c r="AD281" s="42"/>
      <c r="AE281" s="42"/>
      <c r="AF281" s="42"/>
    </row>
    <row r="282" s="43" customFormat="true" ht="8.1" hidden="false" customHeight="true" outlineLevel="0" collapsed="false">
      <c r="A282" s="37" t="s">
        <v>450</v>
      </c>
      <c r="B282" s="37"/>
      <c r="C282" s="47" t="s">
        <v>412</v>
      </c>
      <c r="D282" s="47"/>
      <c r="E282" s="47"/>
      <c r="F282" s="47"/>
      <c r="G282" s="47"/>
      <c r="H282" s="37" t="s">
        <v>33</v>
      </c>
      <c r="I282" s="50" t="s">
        <v>34</v>
      </c>
      <c r="J282" s="50" t="s">
        <v>34</v>
      </c>
      <c r="K282" s="50" t="s">
        <v>34</v>
      </c>
      <c r="L282" s="50" t="s">
        <v>34</v>
      </c>
      <c r="M282" s="51" t="n">
        <v>0</v>
      </c>
      <c r="N282" s="51" t="n">
        <f aca="false">M282</f>
        <v>0</v>
      </c>
      <c r="O282" s="51" t="n">
        <v>0</v>
      </c>
      <c r="P282" s="51" t="n">
        <f aca="false">O282</f>
        <v>0</v>
      </c>
      <c r="Q282" s="51" t="n">
        <v>0</v>
      </c>
      <c r="R282" s="51" t="n">
        <f aca="false">Q282</f>
        <v>0</v>
      </c>
      <c r="S282" s="51" t="n">
        <v>0</v>
      </c>
      <c r="T282" s="51" t="n">
        <f aca="false">S282</f>
        <v>0</v>
      </c>
      <c r="U282" s="51" t="n">
        <v>0</v>
      </c>
      <c r="V282" s="51" t="n">
        <f aca="false">U282</f>
        <v>0</v>
      </c>
      <c r="W282" s="51" t="n">
        <v>0</v>
      </c>
      <c r="X282" s="51" t="n">
        <f aca="false">W282</f>
        <v>0</v>
      </c>
      <c r="Y282" s="51" t="n">
        <f aca="false">M282+O282+Q282+S282+U282</f>
        <v>0</v>
      </c>
      <c r="Z282" s="52"/>
      <c r="AA282" s="42"/>
      <c r="AB282" s="42"/>
      <c r="AC282" s="42"/>
      <c r="AD282" s="42"/>
      <c r="AE282" s="42"/>
      <c r="AF282" s="42"/>
    </row>
    <row r="283" s="43" customFormat="true" ht="8.1" hidden="false" customHeight="true" outlineLevel="0" collapsed="false">
      <c r="A283" s="37" t="s">
        <v>451</v>
      </c>
      <c r="B283" s="37"/>
      <c r="C283" s="45" t="s">
        <v>452</v>
      </c>
      <c r="D283" s="45"/>
      <c r="E283" s="45"/>
      <c r="F283" s="45"/>
      <c r="G283" s="45"/>
      <c r="H283" s="37" t="s">
        <v>33</v>
      </c>
      <c r="I283" s="50" t="s">
        <v>34</v>
      </c>
      <c r="J283" s="50" t="s">
        <v>34</v>
      </c>
      <c r="K283" s="50" t="s">
        <v>34</v>
      </c>
      <c r="L283" s="50" t="s">
        <v>34</v>
      </c>
      <c r="M283" s="51" t="n">
        <v>0</v>
      </c>
      <c r="N283" s="51" t="n">
        <f aca="false">M283</f>
        <v>0</v>
      </c>
      <c r="O283" s="51" t="n">
        <v>0</v>
      </c>
      <c r="P283" s="51" t="n">
        <f aca="false">O283</f>
        <v>0</v>
      </c>
      <c r="Q283" s="51" t="n">
        <v>0</v>
      </c>
      <c r="R283" s="51" t="n">
        <f aca="false">Q283</f>
        <v>0</v>
      </c>
      <c r="S283" s="51" t="n">
        <v>0</v>
      </c>
      <c r="T283" s="51" t="n">
        <f aca="false">S283</f>
        <v>0</v>
      </c>
      <c r="U283" s="51" t="n">
        <v>0</v>
      </c>
      <c r="V283" s="51" t="n">
        <f aca="false">U283</f>
        <v>0</v>
      </c>
      <c r="W283" s="51" t="n">
        <v>0</v>
      </c>
      <c r="X283" s="51" t="n">
        <f aca="false">W283</f>
        <v>0</v>
      </c>
      <c r="Y283" s="51" t="n">
        <f aca="false">M283+O283+Q283+S283+U283</f>
        <v>0</v>
      </c>
      <c r="Z283" s="52"/>
      <c r="AA283" s="42"/>
      <c r="AB283" s="42"/>
      <c r="AC283" s="42"/>
      <c r="AD283" s="42"/>
      <c r="AE283" s="42"/>
      <c r="AF283" s="42"/>
    </row>
    <row r="284" s="43" customFormat="true" ht="8.1" hidden="false" customHeight="true" outlineLevel="0" collapsed="false">
      <c r="A284" s="37" t="s">
        <v>453</v>
      </c>
      <c r="B284" s="37"/>
      <c r="C284" s="47" t="s">
        <v>282</v>
      </c>
      <c r="D284" s="47"/>
      <c r="E284" s="47"/>
      <c r="F284" s="47"/>
      <c r="G284" s="47"/>
      <c r="H284" s="37" t="s">
        <v>33</v>
      </c>
      <c r="I284" s="50" t="s">
        <v>34</v>
      </c>
      <c r="J284" s="50" t="s">
        <v>34</v>
      </c>
      <c r="K284" s="50" t="s">
        <v>34</v>
      </c>
      <c r="L284" s="50" t="s">
        <v>34</v>
      </c>
      <c r="M284" s="51" t="n">
        <v>0</v>
      </c>
      <c r="N284" s="51" t="n">
        <f aca="false">M284</f>
        <v>0</v>
      </c>
      <c r="O284" s="51" t="n">
        <v>0</v>
      </c>
      <c r="P284" s="51" t="n">
        <f aca="false">O284</f>
        <v>0</v>
      </c>
      <c r="Q284" s="51" t="n">
        <v>0</v>
      </c>
      <c r="R284" s="51" t="n">
        <f aca="false">Q284</f>
        <v>0</v>
      </c>
      <c r="S284" s="51" t="n">
        <v>0</v>
      </c>
      <c r="T284" s="51" t="n">
        <f aca="false">S284</f>
        <v>0</v>
      </c>
      <c r="U284" s="51" t="n">
        <v>0</v>
      </c>
      <c r="V284" s="51" t="n">
        <f aca="false">U284</f>
        <v>0</v>
      </c>
      <c r="W284" s="51" t="n">
        <v>0</v>
      </c>
      <c r="X284" s="51" t="n">
        <f aca="false">W284</f>
        <v>0</v>
      </c>
      <c r="Y284" s="51" t="n">
        <f aca="false">M284+O284+Q284+S284+U284</f>
        <v>0</v>
      </c>
      <c r="Z284" s="52"/>
      <c r="AA284" s="42"/>
      <c r="AB284" s="42"/>
      <c r="AC284" s="42"/>
      <c r="AD284" s="42"/>
      <c r="AE284" s="42"/>
      <c r="AF284" s="42"/>
    </row>
    <row r="285" s="43" customFormat="true" ht="8.1" hidden="false" customHeight="true" outlineLevel="0" collapsed="false">
      <c r="A285" s="37" t="s">
        <v>454</v>
      </c>
      <c r="B285" s="37"/>
      <c r="C285" s="48" t="s">
        <v>412</v>
      </c>
      <c r="D285" s="48"/>
      <c r="E285" s="48"/>
      <c r="F285" s="48"/>
      <c r="G285" s="48"/>
      <c r="H285" s="37" t="s">
        <v>33</v>
      </c>
      <c r="I285" s="50" t="s">
        <v>34</v>
      </c>
      <c r="J285" s="50" t="s">
        <v>34</v>
      </c>
      <c r="K285" s="50" t="s">
        <v>34</v>
      </c>
      <c r="L285" s="50" t="s">
        <v>34</v>
      </c>
      <c r="M285" s="51" t="n">
        <v>0</v>
      </c>
      <c r="N285" s="51" t="n">
        <f aca="false">M285</f>
        <v>0</v>
      </c>
      <c r="O285" s="51" t="n">
        <v>0</v>
      </c>
      <c r="P285" s="51" t="n">
        <f aca="false">O285</f>
        <v>0</v>
      </c>
      <c r="Q285" s="51" t="n">
        <v>0</v>
      </c>
      <c r="R285" s="51" t="n">
        <f aca="false">Q285</f>
        <v>0</v>
      </c>
      <c r="S285" s="51" t="n">
        <v>0</v>
      </c>
      <c r="T285" s="51" t="n">
        <f aca="false">S285</f>
        <v>0</v>
      </c>
      <c r="U285" s="51" t="n">
        <v>0</v>
      </c>
      <c r="V285" s="51" t="n">
        <f aca="false">U285</f>
        <v>0</v>
      </c>
      <c r="W285" s="51" t="n">
        <v>0</v>
      </c>
      <c r="X285" s="51" t="n">
        <f aca="false">W285</f>
        <v>0</v>
      </c>
      <c r="Y285" s="51" t="n">
        <f aca="false">M285+O285+Q285+S285+U285</f>
        <v>0</v>
      </c>
      <c r="Z285" s="52"/>
      <c r="AA285" s="42"/>
      <c r="AB285" s="42"/>
      <c r="AC285" s="42"/>
      <c r="AD285" s="42"/>
      <c r="AE285" s="42"/>
      <c r="AF285" s="42"/>
    </row>
    <row r="286" s="43" customFormat="true" ht="8.1" hidden="false" customHeight="true" outlineLevel="0" collapsed="false">
      <c r="A286" s="37" t="s">
        <v>455</v>
      </c>
      <c r="B286" s="37"/>
      <c r="C286" s="47" t="s">
        <v>456</v>
      </c>
      <c r="D286" s="47"/>
      <c r="E286" s="47"/>
      <c r="F286" s="47"/>
      <c r="G286" s="47"/>
      <c r="H286" s="37" t="s">
        <v>33</v>
      </c>
      <c r="I286" s="50" t="s">
        <v>34</v>
      </c>
      <c r="J286" s="50" t="s">
        <v>34</v>
      </c>
      <c r="K286" s="50" t="s">
        <v>34</v>
      </c>
      <c r="L286" s="50" t="s">
        <v>34</v>
      </c>
      <c r="M286" s="51" t="n">
        <v>0</v>
      </c>
      <c r="N286" s="51" t="n">
        <f aca="false">M286</f>
        <v>0</v>
      </c>
      <c r="O286" s="51" t="n">
        <v>0</v>
      </c>
      <c r="P286" s="51" t="n">
        <f aca="false">O286</f>
        <v>0</v>
      </c>
      <c r="Q286" s="51" t="n">
        <v>0</v>
      </c>
      <c r="R286" s="51" t="n">
        <f aca="false">Q286</f>
        <v>0</v>
      </c>
      <c r="S286" s="51" t="n">
        <v>0</v>
      </c>
      <c r="T286" s="51" t="n">
        <f aca="false">S286</f>
        <v>0</v>
      </c>
      <c r="U286" s="51" t="n">
        <v>0</v>
      </c>
      <c r="V286" s="51" t="n">
        <f aca="false">U286</f>
        <v>0</v>
      </c>
      <c r="W286" s="51" t="n">
        <v>0</v>
      </c>
      <c r="X286" s="51" t="n">
        <f aca="false">W286</f>
        <v>0</v>
      </c>
      <c r="Y286" s="51" t="n">
        <f aca="false">M286+O286+Q286+S286+U286</f>
        <v>0</v>
      </c>
      <c r="Z286" s="52"/>
      <c r="AA286" s="42"/>
      <c r="AB286" s="42"/>
      <c r="AC286" s="42"/>
      <c r="AD286" s="42"/>
      <c r="AE286" s="42"/>
      <c r="AF286" s="42"/>
    </row>
    <row r="287" s="43" customFormat="true" ht="8.1" hidden="false" customHeight="true" outlineLevel="0" collapsed="false">
      <c r="A287" s="37" t="s">
        <v>457</v>
      </c>
      <c r="B287" s="37"/>
      <c r="C287" s="48" t="s">
        <v>412</v>
      </c>
      <c r="D287" s="48"/>
      <c r="E287" s="48"/>
      <c r="F287" s="48"/>
      <c r="G287" s="48"/>
      <c r="H287" s="37" t="s">
        <v>33</v>
      </c>
      <c r="I287" s="50" t="s">
        <v>34</v>
      </c>
      <c r="J287" s="50" t="s">
        <v>34</v>
      </c>
      <c r="K287" s="50" t="s">
        <v>34</v>
      </c>
      <c r="L287" s="50" t="s">
        <v>34</v>
      </c>
      <c r="M287" s="51" t="n">
        <v>0</v>
      </c>
      <c r="N287" s="51" t="n">
        <f aca="false">M287</f>
        <v>0</v>
      </c>
      <c r="O287" s="51" t="n">
        <v>0</v>
      </c>
      <c r="P287" s="51" t="n">
        <f aca="false">O287</f>
        <v>0</v>
      </c>
      <c r="Q287" s="51" t="n">
        <v>0</v>
      </c>
      <c r="R287" s="51" t="n">
        <f aca="false">Q287</f>
        <v>0</v>
      </c>
      <c r="S287" s="51" t="n">
        <v>0</v>
      </c>
      <c r="T287" s="51" t="n">
        <f aca="false">S287</f>
        <v>0</v>
      </c>
      <c r="U287" s="51" t="n">
        <v>0</v>
      </c>
      <c r="V287" s="51" t="n">
        <f aca="false">U287</f>
        <v>0</v>
      </c>
      <c r="W287" s="51" t="n">
        <v>0</v>
      </c>
      <c r="X287" s="51" t="n">
        <f aca="false">W287</f>
        <v>0</v>
      </c>
      <c r="Y287" s="51" t="n">
        <f aca="false">M287+O287+Q287+S287+U287</f>
        <v>0</v>
      </c>
      <c r="Z287" s="52"/>
      <c r="AA287" s="42"/>
      <c r="AB287" s="42"/>
      <c r="AC287" s="42"/>
      <c r="AD287" s="42"/>
      <c r="AE287" s="42"/>
      <c r="AF287" s="42"/>
    </row>
    <row r="288" s="43" customFormat="true" ht="16.5" hidden="false" customHeight="true" outlineLevel="0" collapsed="false">
      <c r="A288" s="37" t="s">
        <v>458</v>
      </c>
      <c r="B288" s="37"/>
      <c r="C288" s="45" t="s">
        <v>459</v>
      </c>
      <c r="D288" s="45"/>
      <c r="E288" s="45"/>
      <c r="F288" s="45"/>
      <c r="G288" s="45"/>
      <c r="H288" s="37" t="s">
        <v>33</v>
      </c>
      <c r="I288" s="50" t="s">
        <v>34</v>
      </c>
      <c r="J288" s="50" t="s">
        <v>34</v>
      </c>
      <c r="K288" s="50" t="s">
        <v>34</v>
      </c>
      <c r="L288" s="50" t="s">
        <v>34</v>
      </c>
      <c r="M288" s="51" t="n">
        <v>0</v>
      </c>
      <c r="N288" s="51" t="n">
        <f aca="false">M288</f>
        <v>0</v>
      </c>
      <c r="O288" s="51" t="n">
        <v>0</v>
      </c>
      <c r="P288" s="51" t="n">
        <f aca="false">O288</f>
        <v>0</v>
      </c>
      <c r="Q288" s="51" t="n">
        <v>0</v>
      </c>
      <c r="R288" s="51" t="n">
        <f aca="false">Q288</f>
        <v>0</v>
      </c>
      <c r="S288" s="51" t="n">
        <v>0</v>
      </c>
      <c r="T288" s="51" t="n">
        <f aca="false">S288</f>
        <v>0</v>
      </c>
      <c r="U288" s="51" t="n">
        <v>0</v>
      </c>
      <c r="V288" s="51" t="n">
        <f aca="false">U288</f>
        <v>0</v>
      </c>
      <c r="W288" s="51" t="n">
        <v>0</v>
      </c>
      <c r="X288" s="51" t="n">
        <f aca="false">W288</f>
        <v>0</v>
      </c>
      <c r="Y288" s="51" t="n">
        <f aca="false">M288+O288+Q288+S288+U288</f>
        <v>0</v>
      </c>
      <c r="Z288" s="52"/>
      <c r="AA288" s="42"/>
      <c r="AB288" s="42"/>
      <c r="AC288" s="42"/>
      <c r="AD288" s="42"/>
      <c r="AE288" s="42"/>
      <c r="AF288" s="42"/>
    </row>
    <row r="289" s="43" customFormat="true" ht="8.1" hidden="false" customHeight="true" outlineLevel="0" collapsed="false">
      <c r="A289" s="37" t="s">
        <v>460</v>
      </c>
      <c r="B289" s="37"/>
      <c r="C289" s="47" t="s">
        <v>412</v>
      </c>
      <c r="D289" s="47"/>
      <c r="E289" s="47"/>
      <c r="F289" s="47"/>
      <c r="G289" s="47"/>
      <c r="H289" s="37" t="s">
        <v>33</v>
      </c>
      <c r="I289" s="50" t="s">
        <v>34</v>
      </c>
      <c r="J289" s="50" t="s">
        <v>34</v>
      </c>
      <c r="K289" s="50" t="s">
        <v>34</v>
      </c>
      <c r="L289" s="50" t="s">
        <v>34</v>
      </c>
      <c r="M289" s="51" t="n">
        <v>0</v>
      </c>
      <c r="N289" s="51" t="n">
        <f aca="false">M289</f>
        <v>0</v>
      </c>
      <c r="O289" s="51" t="n">
        <v>0</v>
      </c>
      <c r="P289" s="51" t="n">
        <f aca="false">O289</f>
        <v>0</v>
      </c>
      <c r="Q289" s="51" t="n">
        <v>0</v>
      </c>
      <c r="R289" s="51" t="n">
        <f aca="false">Q289</f>
        <v>0</v>
      </c>
      <c r="S289" s="51" t="n">
        <v>0</v>
      </c>
      <c r="T289" s="51" t="n">
        <f aca="false">S289</f>
        <v>0</v>
      </c>
      <c r="U289" s="51" t="n">
        <v>0</v>
      </c>
      <c r="V289" s="51" t="n">
        <f aca="false">U289</f>
        <v>0</v>
      </c>
      <c r="W289" s="51" t="n">
        <v>0</v>
      </c>
      <c r="X289" s="51" t="n">
        <f aca="false">W289</f>
        <v>0</v>
      </c>
      <c r="Y289" s="51" t="n">
        <f aca="false">M289+O289+Q289+S289+U289</f>
        <v>0</v>
      </c>
      <c r="Z289" s="52"/>
      <c r="AA289" s="42"/>
      <c r="AB289" s="42"/>
      <c r="AC289" s="42"/>
      <c r="AD289" s="42"/>
      <c r="AE289" s="42"/>
      <c r="AF289" s="42"/>
    </row>
    <row r="290" s="43" customFormat="true" ht="8.1" hidden="false" customHeight="true" outlineLevel="0" collapsed="false">
      <c r="A290" s="37" t="s">
        <v>461</v>
      </c>
      <c r="B290" s="37"/>
      <c r="C290" s="45" t="s">
        <v>462</v>
      </c>
      <c r="D290" s="45"/>
      <c r="E290" s="45"/>
      <c r="F290" s="45"/>
      <c r="G290" s="45"/>
      <c r="H290" s="37" t="s">
        <v>33</v>
      </c>
      <c r="I290" s="50" t="s">
        <v>34</v>
      </c>
      <c r="J290" s="50" t="s">
        <v>34</v>
      </c>
      <c r="K290" s="50" t="s">
        <v>34</v>
      </c>
      <c r="L290" s="50" t="s">
        <v>34</v>
      </c>
      <c r="M290" s="51" t="n">
        <v>0</v>
      </c>
      <c r="N290" s="51" t="n">
        <f aca="false">M290</f>
        <v>0</v>
      </c>
      <c r="O290" s="51" t="n">
        <v>0</v>
      </c>
      <c r="P290" s="51" t="n">
        <f aca="false">O290</f>
        <v>0</v>
      </c>
      <c r="Q290" s="51"/>
      <c r="R290" s="51" t="n">
        <f aca="false">Q290</f>
        <v>0</v>
      </c>
      <c r="S290" s="51" t="n">
        <v>0</v>
      </c>
      <c r="T290" s="51" t="n">
        <f aca="false">S290</f>
        <v>0</v>
      </c>
      <c r="U290" s="51" t="n">
        <v>0</v>
      </c>
      <c r="V290" s="51" t="n">
        <f aca="false">U290</f>
        <v>0</v>
      </c>
      <c r="W290" s="51" t="n">
        <v>0</v>
      </c>
      <c r="X290" s="51" t="n">
        <f aca="false">W290</f>
        <v>0</v>
      </c>
      <c r="Y290" s="51" t="n">
        <f aca="false">M290+O290+Q290+S290+U290</f>
        <v>0</v>
      </c>
      <c r="Z290" s="52"/>
      <c r="AA290" s="42"/>
      <c r="AB290" s="42"/>
      <c r="AC290" s="42"/>
      <c r="AD290" s="42"/>
      <c r="AE290" s="42"/>
      <c r="AF290" s="42"/>
    </row>
    <row r="291" s="43" customFormat="true" ht="8.1" hidden="false" customHeight="true" outlineLevel="0" collapsed="false">
      <c r="A291" s="37" t="s">
        <v>463</v>
      </c>
      <c r="B291" s="37"/>
      <c r="C291" s="47" t="s">
        <v>412</v>
      </c>
      <c r="D291" s="47"/>
      <c r="E291" s="47"/>
      <c r="F291" s="47"/>
      <c r="G291" s="47"/>
      <c r="H291" s="37" t="s">
        <v>33</v>
      </c>
      <c r="I291" s="50" t="s">
        <v>34</v>
      </c>
      <c r="J291" s="50" t="s">
        <v>34</v>
      </c>
      <c r="K291" s="50" t="s">
        <v>34</v>
      </c>
      <c r="L291" s="50" t="s">
        <v>34</v>
      </c>
      <c r="M291" s="51" t="n">
        <v>0</v>
      </c>
      <c r="N291" s="51" t="n">
        <f aca="false">M291</f>
        <v>0</v>
      </c>
      <c r="O291" s="51"/>
      <c r="P291" s="51" t="n">
        <f aca="false">O291</f>
        <v>0</v>
      </c>
      <c r="Q291" s="51"/>
      <c r="R291" s="51" t="n">
        <f aca="false">Q291</f>
        <v>0</v>
      </c>
      <c r="S291" s="51" t="n">
        <v>0</v>
      </c>
      <c r="T291" s="51" t="n">
        <f aca="false">S291</f>
        <v>0</v>
      </c>
      <c r="U291" s="51" t="n">
        <v>0</v>
      </c>
      <c r="V291" s="51" t="n">
        <f aca="false">U291</f>
        <v>0</v>
      </c>
      <c r="W291" s="51" t="n">
        <v>0</v>
      </c>
      <c r="X291" s="51" t="n">
        <f aca="false">W291</f>
        <v>0</v>
      </c>
      <c r="Y291" s="51" t="n">
        <f aca="false">M291+O291+Q291+S291+U291</f>
        <v>0</v>
      </c>
      <c r="Z291" s="52"/>
      <c r="AA291" s="42"/>
      <c r="AB291" s="42"/>
      <c r="AC291" s="42"/>
      <c r="AD291" s="42"/>
      <c r="AE291" s="42"/>
      <c r="AF291" s="42"/>
    </row>
    <row r="292" s="43" customFormat="true" ht="8.1" hidden="false" customHeight="true" outlineLevel="0" collapsed="false">
      <c r="A292" s="37" t="s">
        <v>464</v>
      </c>
      <c r="B292" s="37"/>
      <c r="C292" s="45" t="s">
        <v>465</v>
      </c>
      <c r="D292" s="45"/>
      <c r="E292" s="45"/>
      <c r="F292" s="45"/>
      <c r="G292" s="45"/>
      <c r="H292" s="37" t="s">
        <v>33</v>
      </c>
      <c r="I292" s="50" t="s">
        <v>34</v>
      </c>
      <c r="J292" s="50" t="s">
        <v>34</v>
      </c>
      <c r="K292" s="50" t="s">
        <v>34</v>
      </c>
      <c r="L292" s="50" t="s">
        <v>34</v>
      </c>
      <c r="M292" s="51" t="n">
        <v>0</v>
      </c>
      <c r="N292" s="51" t="n">
        <f aca="false">M292</f>
        <v>0</v>
      </c>
      <c r="O292" s="51" t="n">
        <v>0</v>
      </c>
      <c r="P292" s="51" t="n">
        <f aca="false">O292</f>
        <v>0</v>
      </c>
      <c r="Q292" s="51" t="n">
        <v>0</v>
      </c>
      <c r="R292" s="51" t="n">
        <f aca="false">Q292</f>
        <v>0</v>
      </c>
      <c r="S292" s="51" t="n">
        <v>0</v>
      </c>
      <c r="T292" s="51" t="n">
        <f aca="false">S292</f>
        <v>0</v>
      </c>
      <c r="U292" s="51" t="n">
        <v>0</v>
      </c>
      <c r="V292" s="51" t="n">
        <f aca="false">U292</f>
        <v>0</v>
      </c>
      <c r="W292" s="51" t="n">
        <v>0</v>
      </c>
      <c r="X292" s="51" t="n">
        <f aca="false">W292</f>
        <v>0</v>
      </c>
      <c r="Y292" s="51" t="n">
        <f aca="false">M292+O292+Q292+S292+U292</f>
        <v>0</v>
      </c>
      <c r="Z292" s="52"/>
      <c r="AA292" s="42"/>
      <c r="AB292" s="42"/>
      <c r="AC292" s="42"/>
      <c r="AD292" s="42"/>
      <c r="AE292" s="42"/>
      <c r="AF292" s="42"/>
    </row>
    <row r="293" s="43" customFormat="true" ht="8.1" hidden="false" customHeight="true" outlineLevel="0" collapsed="false">
      <c r="A293" s="37" t="s">
        <v>466</v>
      </c>
      <c r="B293" s="37"/>
      <c r="C293" s="47" t="s">
        <v>412</v>
      </c>
      <c r="D293" s="47"/>
      <c r="E293" s="47"/>
      <c r="F293" s="47"/>
      <c r="G293" s="47"/>
      <c r="H293" s="37" t="s">
        <v>33</v>
      </c>
      <c r="I293" s="50" t="s">
        <v>34</v>
      </c>
      <c r="J293" s="50" t="s">
        <v>34</v>
      </c>
      <c r="K293" s="50" t="s">
        <v>34</v>
      </c>
      <c r="L293" s="50" t="s">
        <v>34</v>
      </c>
      <c r="M293" s="51" t="n">
        <v>0</v>
      </c>
      <c r="N293" s="51" t="n">
        <f aca="false">M293</f>
        <v>0</v>
      </c>
      <c r="O293" s="51" t="n">
        <v>0</v>
      </c>
      <c r="P293" s="51" t="n">
        <f aca="false">O293</f>
        <v>0</v>
      </c>
      <c r="Q293" s="51" t="n">
        <v>0</v>
      </c>
      <c r="R293" s="51" t="n">
        <f aca="false">Q293</f>
        <v>0</v>
      </c>
      <c r="S293" s="51" t="n">
        <v>0</v>
      </c>
      <c r="T293" s="51" t="n">
        <f aca="false">S293</f>
        <v>0</v>
      </c>
      <c r="U293" s="51" t="n">
        <v>0</v>
      </c>
      <c r="V293" s="51" t="n">
        <f aca="false">U293</f>
        <v>0</v>
      </c>
      <c r="W293" s="51" t="n">
        <v>0</v>
      </c>
      <c r="X293" s="51" t="n">
        <f aca="false">W293</f>
        <v>0</v>
      </c>
      <c r="Y293" s="51" t="n">
        <f aca="false">M293+O293+Q293+S293+U293</f>
        <v>0</v>
      </c>
      <c r="Z293" s="52"/>
      <c r="AA293" s="42"/>
      <c r="AB293" s="42"/>
      <c r="AC293" s="42"/>
      <c r="AD293" s="42"/>
      <c r="AE293" s="42"/>
      <c r="AF293" s="42"/>
    </row>
    <row r="294" s="43" customFormat="true" ht="8.1" hidden="false" customHeight="true" outlineLevel="0" collapsed="false">
      <c r="A294" s="37" t="s">
        <v>467</v>
      </c>
      <c r="B294" s="37"/>
      <c r="C294" s="45" t="s">
        <v>468</v>
      </c>
      <c r="D294" s="45"/>
      <c r="E294" s="45"/>
      <c r="F294" s="45"/>
      <c r="G294" s="45"/>
      <c r="H294" s="37" t="s">
        <v>33</v>
      </c>
      <c r="I294" s="50" t="s">
        <v>34</v>
      </c>
      <c r="J294" s="50" t="s">
        <v>34</v>
      </c>
      <c r="K294" s="50" t="s">
        <v>34</v>
      </c>
      <c r="L294" s="50" t="s">
        <v>34</v>
      </c>
      <c r="M294" s="51" t="n">
        <v>0</v>
      </c>
      <c r="N294" s="51" t="n">
        <f aca="false">M294</f>
        <v>0</v>
      </c>
      <c r="O294" s="51" t="n">
        <v>0</v>
      </c>
      <c r="P294" s="51" t="n">
        <f aca="false">O294</f>
        <v>0</v>
      </c>
      <c r="Q294" s="51" t="n">
        <v>0</v>
      </c>
      <c r="R294" s="51" t="n">
        <f aca="false">Q294</f>
        <v>0</v>
      </c>
      <c r="S294" s="51" t="n">
        <v>0</v>
      </c>
      <c r="T294" s="51" t="n">
        <f aca="false">S294</f>
        <v>0</v>
      </c>
      <c r="U294" s="51" t="n">
        <v>0</v>
      </c>
      <c r="V294" s="51" t="n">
        <f aca="false">U294</f>
        <v>0</v>
      </c>
      <c r="W294" s="51" t="n">
        <v>0</v>
      </c>
      <c r="X294" s="51" t="n">
        <f aca="false">W294</f>
        <v>0</v>
      </c>
      <c r="Y294" s="51" t="n">
        <f aca="false">M294+O294+Q294+S294+U294</f>
        <v>0</v>
      </c>
      <c r="Z294" s="52"/>
      <c r="AA294" s="42"/>
      <c r="AB294" s="42"/>
      <c r="AC294" s="42"/>
      <c r="AD294" s="42"/>
      <c r="AE294" s="42"/>
      <c r="AF294" s="42"/>
    </row>
    <row r="295" s="43" customFormat="true" ht="8.1" hidden="false" customHeight="true" outlineLevel="0" collapsed="false">
      <c r="A295" s="37" t="s">
        <v>469</v>
      </c>
      <c r="B295" s="37"/>
      <c r="C295" s="47" t="s">
        <v>412</v>
      </c>
      <c r="D295" s="47"/>
      <c r="E295" s="47"/>
      <c r="F295" s="47"/>
      <c r="G295" s="47"/>
      <c r="H295" s="37" t="s">
        <v>33</v>
      </c>
      <c r="I295" s="50" t="s">
        <v>34</v>
      </c>
      <c r="J295" s="50" t="s">
        <v>34</v>
      </c>
      <c r="K295" s="50" t="s">
        <v>34</v>
      </c>
      <c r="L295" s="50" t="s">
        <v>34</v>
      </c>
      <c r="M295" s="51" t="n">
        <v>0</v>
      </c>
      <c r="N295" s="51" t="n">
        <f aca="false">M295</f>
        <v>0</v>
      </c>
      <c r="O295" s="51" t="n">
        <v>0</v>
      </c>
      <c r="P295" s="51" t="n">
        <f aca="false">O295</f>
        <v>0</v>
      </c>
      <c r="Q295" s="51" t="n">
        <v>0</v>
      </c>
      <c r="R295" s="51" t="n">
        <f aca="false">Q295</f>
        <v>0</v>
      </c>
      <c r="S295" s="51" t="n">
        <v>0</v>
      </c>
      <c r="T295" s="51" t="n">
        <f aca="false">S295</f>
        <v>0</v>
      </c>
      <c r="U295" s="51" t="n">
        <v>0</v>
      </c>
      <c r="V295" s="51" t="n">
        <f aca="false">U295</f>
        <v>0</v>
      </c>
      <c r="W295" s="51" t="n">
        <v>0</v>
      </c>
      <c r="X295" s="51" t="n">
        <f aca="false">W295</f>
        <v>0</v>
      </c>
      <c r="Y295" s="51" t="n">
        <f aca="false">M295+O295+Q295+S295+U295</f>
        <v>0</v>
      </c>
      <c r="Z295" s="52"/>
      <c r="AA295" s="42"/>
      <c r="AB295" s="42"/>
      <c r="AC295" s="42"/>
      <c r="AD295" s="42"/>
      <c r="AE295" s="42"/>
      <c r="AF295" s="42"/>
    </row>
    <row r="296" s="43" customFormat="true" ht="8.1" hidden="false" customHeight="true" outlineLevel="0" collapsed="false">
      <c r="A296" s="37" t="s">
        <v>470</v>
      </c>
      <c r="B296" s="37"/>
      <c r="C296" s="45" t="s">
        <v>471</v>
      </c>
      <c r="D296" s="45"/>
      <c r="E296" s="45"/>
      <c r="F296" s="45"/>
      <c r="G296" s="45"/>
      <c r="H296" s="37" t="s">
        <v>33</v>
      </c>
      <c r="I296" s="50" t="s">
        <v>34</v>
      </c>
      <c r="J296" s="50" t="s">
        <v>34</v>
      </c>
      <c r="K296" s="50" t="s">
        <v>34</v>
      </c>
      <c r="L296" s="50" t="s">
        <v>34</v>
      </c>
      <c r="M296" s="51" t="n">
        <v>0</v>
      </c>
      <c r="N296" s="51" t="n">
        <f aca="false">M296</f>
        <v>0</v>
      </c>
      <c r="O296" s="51" t="n">
        <v>0</v>
      </c>
      <c r="P296" s="51" t="n">
        <f aca="false">O296</f>
        <v>0</v>
      </c>
      <c r="Q296" s="51" t="n">
        <v>0</v>
      </c>
      <c r="R296" s="51" t="n">
        <f aca="false">Q296</f>
        <v>0</v>
      </c>
      <c r="S296" s="51" t="n">
        <v>0</v>
      </c>
      <c r="T296" s="51" t="n">
        <f aca="false">S296</f>
        <v>0</v>
      </c>
      <c r="U296" s="51" t="n">
        <v>0</v>
      </c>
      <c r="V296" s="51" t="n">
        <f aca="false">U296</f>
        <v>0</v>
      </c>
      <c r="W296" s="51" t="n">
        <v>0</v>
      </c>
      <c r="X296" s="51" t="n">
        <f aca="false">W296</f>
        <v>0</v>
      </c>
      <c r="Y296" s="51" t="n">
        <f aca="false">M296+O296+Q296+S296+U296</f>
        <v>0</v>
      </c>
      <c r="Z296" s="52"/>
      <c r="AA296" s="42"/>
      <c r="AB296" s="42"/>
      <c r="AC296" s="42"/>
      <c r="AD296" s="42"/>
      <c r="AE296" s="42"/>
      <c r="AF296" s="42"/>
    </row>
    <row r="297" s="43" customFormat="true" ht="8.1" hidden="false" customHeight="true" outlineLevel="0" collapsed="false">
      <c r="A297" s="37" t="s">
        <v>472</v>
      </c>
      <c r="B297" s="37"/>
      <c r="C297" s="47" t="s">
        <v>412</v>
      </c>
      <c r="D297" s="47"/>
      <c r="E297" s="47"/>
      <c r="F297" s="47"/>
      <c r="G297" s="47"/>
      <c r="H297" s="37" t="s">
        <v>33</v>
      </c>
      <c r="I297" s="50" t="s">
        <v>34</v>
      </c>
      <c r="J297" s="50" t="s">
        <v>34</v>
      </c>
      <c r="K297" s="50" t="s">
        <v>34</v>
      </c>
      <c r="L297" s="50" t="s">
        <v>34</v>
      </c>
      <c r="M297" s="51" t="n">
        <v>0</v>
      </c>
      <c r="N297" s="51" t="n">
        <f aca="false">M297</f>
        <v>0</v>
      </c>
      <c r="O297" s="51" t="n">
        <v>0</v>
      </c>
      <c r="P297" s="51" t="n">
        <f aca="false">O297</f>
        <v>0</v>
      </c>
      <c r="Q297" s="51" t="n">
        <v>0</v>
      </c>
      <c r="R297" s="51" t="n">
        <f aca="false">Q297</f>
        <v>0</v>
      </c>
      <c r="S297" s="51" t="n">
        <v>0</v>
      </c>
      <c r="T297" s="51" t="n">
        <f aca="false">S297</f>
        <v>0</v>
      </c>
      <c r="U297" s="51" t="n">
        <v>0</v>
      </c>
      <c r="V297" s="51" t="n">
        <f aca="false">U297</f>
        <v>0</v>
      </c>
      <c r="W297" s="51" t="n">
        <v>0</v>
      </c>
      <c r="X297" s="51" t="n">
        <f aca="false">W297</f>
        <v>0</v>
      </c>
      <c r="Y297" s="51" t="n">
        <f aca="false">M297+O297+Q297+S297+U297</f>
        <v>0</v>
      </c>
      <c r="Z297" s="52"/>
      <c r="AA297" s="42"/>
      <c r="AB297" s="42"/>
      <c r="AC297" s="42"/>
      <c r="AD297" s="42"/>
      <c r="AE297" s="42"/>
      <c r="AF297" s="42"/>
    </row>
    <row r="298" s="43" customFormat="true" ht="16.5" hidden="false" customHeight="true" outlineLevel="0" collapsed="false">
      <c r="A298" s="37" t="s">
        <v>473</v>
      </c>
      <c r="B298" s="37"/>
      <c r="C298" s="45" t="s">
        <v>474</v>
      </c>
      <c r="D298" s="45"/>
      <c r="E298" s="45"/>
      <c r="F298" s="45"/>
      <c r="G298" s="45"/>
      <c r="H298" s="37" t="s">
        <v>33</v>
      </c>
      <c r="I298" s="50" t="s">
        <v>34</v>
      </c>
      <c r="J298" s="50" t="s">
        <v>34</v>
      </c>
      <c r="K298" s="50" t="s">
        <v>34</v>
      </c>
      <c r="L298" s="50" t="s">
        <v>34</v>
      </c>
      <c r="M298" s="51" t="n">
        <v>0</v>
      </c>
      <c r="N298" s="51" t="n">
        <f aca="false">M298</f>
        <v>0</v>
      </c>
      <c r="O298" s="51" t="n">
        <v>0</v>
      </c>
      <c r="P298" s="51" t="n">
        <f aca="false">O298</f>
        <v>0</v>
      </c>
      <c r="Q298" s="51" t="n">
        <v>0</v>
      </c>
      <c r="R298" s="51" t="n">
        <f aca="false">Q298</f>
        <v>0</v>
      </c>
      <c r="S298" s="51" t="n">
        <v>0</v>
      </c>
      <c r="T298" s="51" t="n">
        <f aca="false">S298</f>
        <v>0</v>
      </c>
      <c r="U298" s="51" t="n">
        <v>0</v>
      </c>
      <c r="V298" s="51" t="n">
        <f aca="false">U298</f>
        <v>0</v>
      </c>
      <c r="W298" s="51" t="n">
        <v>0</v>
      </c>
      <c r="X298" s="51" t="n">
        <f aca="false">W298</f>
        <v>0</v>
      </c>
      <c r="Y298" s="51" t="n">
        <f aca="false">M298+O298+Q298+S298+U298</f>
        <v>0</v>
      </c>
      <c r="Z298" s="52"/>
      <c r="AA298" s="42"/>
      <c r="AB298" s="42"/>
      <c r="AC298" s="42"/>
      <c r="AD298" s="42"/>
      <c r="AE298" s="42"/>
      <c r="AF298" s="42"/>
    </row>
    <row r="299" s="43" customFormat="true" ht="8.1" hidden="false" customHeight="true" outlineLevel="0" collapsed="false">
      <c r="A299" s="37" t="s">
        <v>475</v>
      </c>
      <c r="B299" s="37"/>
      <c r="C299" s="47" t="s">
        <v>412</v>
      </c>
      <c r="D299" s="47"/>
      <c r="E299" s="47"/>
      <c r="F299" s="47"/>
      <c r="G299" s="47"/>
      <c r="H299" s="37" t="s">
        <v>33</v>
      </c>
      <c r="I299" s="50" t="s">
        <v>34</v>
      </c>
      <c r="J299" s="50" t="s">
        <v>34</v>
      </c>
      <c r="K299" s="50" t="s">
        <v>34</v>
      </c>
      <c r="L299" s="50" t="s">
        <v>34</v>
      </c>
      <c r="M299" s="51" t="n">
        <v>0</v>
      </c>
      <c r="N299" s="51" t="n">
        <f aca="false">M299</f>
        <v>0</v>
      </c>
      <c r="O299" s="51" t="n">
        <v>0</v>
      </c>
      <c r="P299" s="51" t="n">
        <f aca="false">O299</f>
        <v>0</v>
      </c>
      <c r="Q299" s="51" t="n">
        <v>0</v>
      </c>
      <c r="R299" s="51" t="n">
        <f aca="false">Q299</f>
        <v>0</v>
      </c>
      <c r="S299" s="51" t="n">
        <v>0</v>
      </c>
      <c r="T299" s="51" t="n">
        <f aca="false">S299</f>
        <v>0</v>
      </c>
      <c r="U299" s="51" t="n">
        <v>0</v>
      </c>
      <c r="V299" s="51" t="n">
        <f aca="false">U299</f>
        <v>0</v>
      </c>
      <c r="W299" s="51" t="n">
        <v>0</v>
      </c>
      <c r="X299" s="51" t="n">
        <f aca="false">W299</f>
        <v>0</v>
      </c>
      <c r="Y299" s="51" t="n">
        <f aca="false">M299+O299+Q299+S299+U299</f>
        <v>0</v>
      </c>
      <c r="Z299" s="52"/>
      <c r="AA299" s="42"/>
      <c r="AB299" s="42"/>
      <c r="AC299" s="42"/>
      <c r="AD299" s="42"/>
      <c r="AE299" s="42"/>
      <c r="AF299" s="42"/>
    </row>
    <row r="300" s="43" customFormat="true" ht="8.1" hidden="false" customHeight="true" outlineLevel="0" collapsed="false">
      <c r="A300" s="37" t="s">
        <v>476</v>
      </c>
      <c r="B300" s="37"/>
      <c r="C300" s="45" t="s">
        <v>477</v>
      </c>
      <c r="D300" s="45"/>
      <c r="E300" s="45"/>
      <c r="F300" s="45"/>
      <c r="G300" s="45"/>
      <c r="H300" s="37" t="s">
        <v>33</v>
      </c>
      <c r="I300" s="50" t="s">
        <v>34</v>
      </c>
      <c r="J300" s="50" t="s">
        <v>34</v>
      </c>
      <c r="K300" s="50" t="s">
        <v>34</v>
      </c>
      <c r="L300" s="50" t="s">
        <v>34</v>
      </c>
      <c r="M300" s="51"/>
      <c r="N300" s="51" t="n">
        <f aca="false">M300</f>
        <v>0</v>
      </c>
      <c r="O300" s="51"/>
      <c r="P300" s="51" t="n">
        <f aca="false">O300</f>
        <v>0</v>
      </c>
      <c r="Q300" s="51"/>
      <c r="R300" s="51" t="n">
        <f aca="false">Q300</f>
        <v>0</v>
      </c>
      <c r="S300" s="51"/>
      <c r="T300" s="51" t="n">
        <f aca="false">S300</f>
        <v>0</v>
      </c>
      <c r="U300" s="51"/>
      <c r="V300" s="51" t="n">
        <f aca="false">U300</f>
        <v>0</v>
      </c>
      <c r="W300" s="51"/>
      <c r="X300" s="51" t="n">
        <f aca="false">W300</f>
        <v>0</v>
      </c>
      <c r="Y300" s="51" t="n">
        <f aca="false">M300+O300+Q300+S300+U300</f>
        <v>0</v>
      </c>
      <c r="Z300" s="52"/>
      <c r="AA300" s="42"/>
      <c r="AB300" s="42"/>
      <c r="AC300" s="42"/>
      <c r="AD300" s="42"/>
      <c r="AE300" s="42"/>
      <c r="AF300" s="42"/>
    </row>
    <row r="301" s="43" customFormat="true" ht="8.1" hidden="false" customHeight="true" outlineLevel="0" collapsed="false">
      <c r="A301" s="37" t="s">
        <v>478</v>
      </c>
      <c r="B301" s="37"/>
      <c r="C301" s="47" t="s">
        <v>412</v>
      </c>
      <c r="D301" s="47"/>
      <c r="E301" s="47"/>
      <c r="F301" s="47"/>
      <c r="G301" s="47"/>
      <c r="H301" s="37" t="s">
        <v>33</v>
      </c>
      <c r="I301" s="50" t="s">
        <v>34</v>
      </c>
      <c r="J301" s="50" t="s">
        <v>34</v>
      </c>
      <c r="K301" s="50" t="s">
        <v>34</v>
      </c>
      <c r="L301" s="50" t="s">
        <v>34</v>
      </c>
      <c r="M301" s="51" t="n">
        <v>0</v>
      </c>
      <c r="N301" s="51" t="n">
        <f aca="false">M301</f>
        <v>0</v>
      </c>
      <c r="O301" s="51" t="n">
        <v>0</v>
      </c>
      <c r="P301" s="51" t="n">
        <f aca="false">O301</f>
        <v>0</v>
      </c>
      <c r="Q301" s="51" t="n">
        <v>0</v>
      </c>
      <c r="R301" s="51" t="n">
        <f aca="false">Q301</f>
        <v>0</v>
      </c>
      <c r="S301" s="51" t="n">
        <v>0</v>
      </c>
      <c r="T301" s="51" t="n">
        <f aca="false">S301</f>
        <v>0</v>
      </c>
      <c r="U301" s="51" t="n">
        <v>0</v>
      </c>
      <c r="V301" s="51" t="n">
        <f aca="false">U301</f>
        <v>0</v>
      </c>
      <c r="W301" s="51" t="n">
        <v>0</v>
      </c>
      <c r="X301" s="51" t="n">
        <f aca="false">W301</f>
        <v>0</v>
      </c>
      <c r="Y301" s="51" t="n">
        <f aca="false">M301+O301+Q301+S301+U301</f>
        <v>0</v>
      </c>
      <c r="Z301" s="52"/>
      <c r="AA301" s="42"/>
      <c r="AB301" s="42"/>
      <c r="AC301" s="42"/>
      <c r="AD301" s="42"/>
      <c r="AE301" s="42"/>
      <c r="AF301" s="42"/>
    </row>
    <row r="302" s="43" customFormat="true" ht="17.1" hidden="false" customHeight="true" outlineLevel="0" collapsed="false">
      <c r="A302" s="37" t="s">
        <v>479</v>
      </c>
      <c r="B302" s="37"/>
      <c r="C302" s="44" t="s">
        <v>480</v>
      </c>
      <c r="D302" s="44"/>
      <c r="E302" s="44"/>
      <c r="F302" s="44"/>
      <c r="G302" s="44"/>
      <c r="H302" s="37" t="s">
        <v>481</v>
      </c>
      <c r="I302" s="50" t="s">
        <v>34</v>
      </c>
      <c r="J302" s="50" t="s">
        <v>34</v>
      </c>
      <c r="K302" s="50" t="s">
        <v>34</v>
      </c>
      <c r="L302" s="50" t="s">
        <v>34</v>
      </c>
      <c r="M302" s="51" t="n">
        <v>0</v>
      </c>
      <c r="N302" s="51" t="n">
        <f aca="false">M302</f>
        <v>0</v>
      </c>
      <c r="O302" s="51" t="n">
        <v>0</v>
      </c>
      <c r="P302" s="51" t="n">
        <f aca="false">O302</f>
        <v>0</v>
      </c>
      <c r="Q302" s="51" t="n">
        <v>0</v>
      </c>
      <c r="R302" s="51" t="n">
        <f aca="false">Q302</f>
        <v>0</v>
      </c>
      <c r="S302" s="51" t="n">
        <v>0</v>
      </c>
      <c r="T302" s="51" t="n">
        <f aca="false">S302</f>
        <v>0</v>
      </c>
      <c r="U302" s="51" t="n">
        <v>0</v>
      </c>
      <c r="V302" s="51" t="n">
        <f aca="false">U302</f>
        <v>0</v>
      </c>
      <c r="W302" s="51" t="n">
        <v>0</v>
      </c>
      <c r="X302" s="51" t="n">
        <f aca="false">W302</f>
        <v>0</v>
      </c>
      <c r="Y302" s="51" t="n">
        <f aca="false">M302+O302+Q302+S302+U302</f>
        <v>0</v>
      </c>
      <c r="Z302" s="52"/>
      <c r="AA302" s="42"/>
      <c r="AB302" s="42"/>
      <c r="AC302" s="42"/>
      <c r="AD302" s="42"/>
      <c r="AE302" s="42"/>
      <c r="AF302" s="42"/>
    </row>
    <row r="303" s="43" customFormat="true" ht="8.1" hidden="false" customHeight="true" outlineLevel="0" collapsed="false">
      <c r="A303" s="37" t="s">
        <v>482</v>
      </c>
      <c r="B303" s="37"/>
      <c r="C303" s="45" t="s">
        <v>483</v>
      </c>
      <c r="D303" s="45"/>
      <c r="E303" s="45"/>
      <c r="F303" s="45"/>
      <c r="G303" s="45"/>
      <c r="H303" s="37" t="s">
        <v>481</v>
      </c>
      <c r="I303" s="50" t="s">
        <v>34</v>
      </c>
      <c r="J303" s="50" t="s">
        <v>34</v>
      </c>
      <c r="K303" s="50" t="s">
        <v>34</v>
      </c>
      <c r="L303" s="50" t="s">
        <v>34</v>
      </c>
      <c r="M303" s="51" t="n">
        <v>0</v>
      </c>
      <c r="N303" s="51" t="n">
        <f aca="false">M303</f>
        <v>0</v>
      </c>
      <c r="O303" s="51" t="n">
        <v>0</v>
      </c>
      <c r="P303" s="51" t="n">
        <f aca="false">O303</f>
        <v>0</v>
      </c>
      <c r="Q303" s="51" t="n">
        <v>0</v>
      </c>
      <c r="R303" s="51" t="n">
        <f aca="false">Q303</f>
        <v>0</v>
      </c>
      <c r="S303" s="51" t="n">
        <v>0</v>
      </c>
      <c r="T303" s="51" t="n">
        <f aca="false">S303</f>
        <v>0</v>
      </c>
      <c r="U303" s="51" t="n">
        <v>0</v>
      </c>
      <c r="V303" s="51" t="n">
        <f aca="false">U303</f>
        <v>0</v>
      </c>
      <c r="W303" s="51" t="n">
        <v>0</v>
      </c>
      <c r="X303" s="51" t="n">
        <f aca="false">W303</f>
        <v>0</v>
      </c>
      <c r="Y303" s="51" t="n">
        <f aca="false">M303+O303+Q303+S303+U303</f>
        <v>0</v>
      </c>
      <c r="Z303" s="52"/>
      <c r="AA303" s="42"/>
      <c r="AB303" s="42"/>
      <c r="AC303" s="42"/>
      <c r="AD303" s="42"/>
      <c r="AE303" s="42"/>
      <c r="AF303" s="42"/>
    </row>
    <row r="304" s="43" customFormat="true" ht="17.1" hidden="false" customHeight="true" outlineLevel="0" collapsed="false">
      <c r="A304" s="37" t="s">
        <v>484</v>
      </c>
      <c r="B304" s="37"/>
      <c r="C304" s="45" t="s">
        <v>485</v>
      </c>
      <c r="D304" s="45"/>
      <c r="E304" s="45"/>
      <c r="F304" s="45"/>
      <c r="G304" s="45"/>
      <c r="H304" s="37" t="s">
        <v>481</v>
      </c>
      <c r="I304" s="50" t="s">
        <v>34</v>
      </c>
      <c r="J304" s="50" t="s">
        <v>34</v>
      </c>
      <c r="K304" s="50" t="s">
        <v>34</v>
      </c>
      <c r="L304" s="50" t="s">
        <v>34</v>
      </c>
      <c r="M304" s="51" t="n">
        <v>0</v>
      </c>
      <c r="N304" s="51" t="n">
        <f aca="false">M304</f>
        <v>0</v>
      </c>
      <c r="O304" s="51" t="n">
        <v>0</v>
      </c>
      <c r="P304" s="51" t="n">
        <f aca="false">O304</f>
        <v>0</v>
      </c>
      <c r="Q304" s="51" t="n">
        <v>0</v>
      </c>
      <c r="R304" s="51" t="n">
        <f aca="false">Q304</f>
        <v>0</v>
      </c>
      <c r="S304" s="51" t="n">
        <v>0</v>
      </c>
      <c r="T304" s="51" t="n">
        <f aca="false">S304</f>
        <v>0</v>
      </c>
      <c r="U304" s="51" t="n">
        <v>0</v>
      </c>
      <c r="V304" s="51" t="n">
        <f aca="false">U304</f>
        <v>0</v>
      </c>
      <c r="W304" s="51" t="n">
        <v>0</v>
      </c>
      <c r="X304" s="51" t="n">
        <f aca="false">W304</f>
        <v>0</v>
      </c>
      <c r="Y304" s="51" t="n">
        <f aca="false">M304+O304+Q304+S304+U304</f>
        <v>0</v>
      </c>
      <c r="Z304" s="52"/>
      <c r="AA304" s="42"/>
      <c r="AB304" s="42"/>
      <c r="AC304" s="42"/>
      <c r="AD304" s="42"/>
      <c r="AE304" s="42"/>
      <c r="AF304" s="42"/>
    </row>
    <row r="305" s="43" customFormat="true" ht="17.1" hidden="false" customHeight="true" outlineLevel="0" collapsed="false">
      <c r="A305" s="37" t="s">
        <v>486</v>
      </c>
      <c r="B305" s="37"/>
      <c r="C305" s="45" t="s">
        <v>487</v>
      </c>
      <c r="D305" s="45"/>
      <c r="E305" s="45"/>
      <c r="F305" s="45"/>
      <c r="G305" s="45"/>
      <c r="H305" s="37" t="s">
        <v>481</v>
      </c>
      <c r="I305" s="50" t="s">
        <v>34</v>
      </c>
      <c r="J305" s="50" t="s">
        <v>34</v>
      </c>
      <c r="K305" s="50" t="s">
        <v>34</v>
      </c>
      <c r="L305" s="50" t="s">
        <v>34</v>
      </c>
      <c r="M305" s="51" t="n">
        <v>0</v>
      </c>
      <c r="N305" s="51" t="n">
        <f aca="false">M305</f>
        <v>0</v>
      </c>
      <c r="O305" s="51" t="n">
        <v>0</v>
      </c>
      <c r="P305" s="51" t="n">
        <f aca="false">O305</f>
        <v>0</v>
      </c>
      <c r="Q305" s="51" t="n">
        <v>0</v>
      </c>
      <c r="R305" s="51" t="n">
        <f aca="false">Q305</f>
        <v>0</v>
      </c>
      <c r="S305" s="51" t="n">
        <v>0</v>
      </c>
      <c r="T305" s="51" t="n">
        <f aca="false">S305</f>
        <v>0</v>
      </c>
      <c r="U305" s="51" t="n">
        <v>0</v>
      </c>
      <c r="V305" s="51" t="n">
        <f aca="false">U305</f>
        <v>0</v>
      </c>
      <c r="W305" s="51" t="n">
        <v>0</v>
      </c>
      <c r="X305" s="51" t="n">
        <f aca="false">W305</f>
        <v>0</v>
      </c>
      <c r="Y305" s="51" t="n">
        <f aca="false">M305+O305+Q305+S305+U305</f>
        <v>0</v>
      </c>
      <c r="Z305" s="52"/>
      <c r="AA305" s="42"/>
      <c r="AB305" s="42"/>
      <c r="AC305" s="42"/>
      <c r="AD305" s="42"/>
      <c r="AE305" s="42"/>
      <c r="AF305" s="42"/>
    </row>
    <row r="306" s="43" customFormat="true" ht="17.1" hidden="false" customHeight="true" outlineLevel="0" collapsed="false">
      <c r="A306" s="37" t="s">
        <v>488</v>
      </c>
      <c r="B306" s="37"/>
      <c r="C306" s="45" t="s">
        <v>489</v>
      </c>
      <c r="D306" s="45"/>
      <c r="E306" s="45"/>
      <c r="F306" s="45"/>
      <c r="G306" s="45"/>
      <c r="H306" s="37" t="s">
        <v>481</v>
      </c>
      <c r="I306" s="50" t="s">
        <v>34</v>
      </c>
      <c r="J306" s="50" t="s">
        <v>34</v>
      </c>
      <c r="K306" s="50" t="s">
        <v>34</v>
      </c>
      <c r="L306" s="50" t="s">
        <v>34</v>
      </c>
      <c r="M306" s="51" t="n">
        <v>0</v>
      </c>
      <c r="N306" s="51" t="n">
        <f aca="false">M306</f>
        <v>0</v>
      </c>
      <c r="O306" s="51" t="n">
        <v>0</v>
      </c>
      <c r="P306" s="51" t="n">
        <f aca="false">O306</f>
        <v>0</v>
      </c>
      <c r="Q306" s="51" t="n">
        <v>0</v>
      </c>
      <c r="R306" s="51" t="n">
        <f aca="false">Q306</f>
        <v>0</v>
      </c>
      <c r="S306" s="51" t="n">
        <v>0</v>
      </c>
      <c r="T306" s="51" t="n">
        <f aca="false">S306</f>
        <v>0</v>
      </c>
      <c r="U306" s="51" t="n">
        <v>0</v>
      </c>
      <c r="V306" s="51" t="n">
        <f aca="false">U306</f>
        <v>0</v>
      </c>
      <c r="W306" s="51" t="n">
        <v>0</v>
      </c>
      <c r="X306" s="51" t="n">
        <f aca="false">W306</f>
        <v>0</v>
      </c>
      <c r="Y306" s="51" t="n">
        <f aca="false">M306+O306+Q306+S306+U306</f>
        <v>0</v>
      </c>
      <c r="Z306" s="52"/>
      <c r="AA306" s="42"/>
      <c r="AB306" s="42"/>
      <c r="AC306" s="42"/>
      <c r="AD306" s="42"/>
      <c r="AE306" s="42"/>
      <c r="AF306" s="42"/>
    </row>
    <row r="307" s="43" customFormat="true" ht="9" hidden="false" customHeight="true" outlineLevel="0" collapsed="false">
      <c r="A307" s="37" t="s">
        <v>490</v>
      </c>
      <c r="B307" s="37"/>
      <c r="C307" s="45" t="s">
        <v>491</v>
      </c>
      <c r="D307" s="45"/>
      <c r="E307" s="45"/>
      <c r="F307" s="45"/>
      <c r="G307" s="45"/>
      <c r="H307" s="37" t="s">
        <v>481</v>
      </c>
      <c r="I307" s="50" t="s">
        <v>34</v>
      </c>
      <c r="J307" s="50" t="s">
        <v>34</v>
      </c>
      <c r="K307" s="50" t="s">
        <v>34</v>
      </c>
      <c r="L307" s="50" t="s">
        <v>34</v>
      </c>
      <c r="M307" s="51" t="n">
        <v>0</v>
      </c>
      <c r="N307" s="51" t="n">
        <f aca="false">M307</f>
        <v>0</v>
      </c>
      <c r="O307" s="51" t="n">
        <v>0</v>
      </c>
      <c r="P307" s="51" t="n">
        <f aca="false">O307</f>
        <v>0</v>
      </c>
      <c r="Q307" s="51" t="n">
        <v>0</v>
      </c>
      <c r="R307" s="51" t="n">
        <f aca="false">Q307</f>
        <v>0</v>
      </c>
      <c r="S307" s="51" t="n">
        <v>0</v>
      </c>
      <c r="T307" s="51" t="n">
        <f aca="false">S307</f>
        <v>0</v>
      </c>
      <c r="U307" s="51" t="n">
        <v>0</v>
      </c>
      <c r="V307" s="51" t="n">
        <f aca="false">U307</f>
        <v>0</v>
      </c>
      <c r="W307" s="51" t="n">
        <v>0</v>
      </c>
      <c r="X307" s="51" t="n">
        <f aca="false">W307</f>
        <v>0</v>
      </c>
      <c r="Y307" s="51" t="n">
        <f aca="false">M307+O307+Q307+S307+U307</f>
        <v>0</v>
      </c>
      <c r="Z307" s="52"/>
      <c r="AA307" s="42"/>
      <c r="AB307" s="42"/>
      <c r="AC307" s="42"/>
      <c r="AD307" s="42"/>
      <c r="AE307" s="42"/>
      <c r="AF307" s="42"/>
    </row>
    <row r="308" s="43" customFormat="true" ht="8.1" hidden="false" customHeight="true" outlineLevel="0" collapsed="false">
      <c r="A308" s="37" t="s">
        <v>492</v>
      </c>
      <c r="B308" s="37"/>
      <c r="C308" s="45" t="s">
        <v>493</v>
      </c>
      <c r="D308" s="45"/>
      <c r="E308" s="45"/>
      <c r="F308" s="45"/>
      <c r="G308" s="45"/>
      <c r="H308" s="37" t="s">
        <v>481</v>
      </c>
      <c r="I308" s="50" t="s">
        <v>34</v>
      </c>
      <c r="J308" s="50" t="s">
        <v>34</v>
      </c>
      <c r="K308" s="50" t="s">
        <v>34</v>
      </c>
      <c r="L308" s="50" t="s">
        <v>34</v>
      </c>
      <c r="M308" s="53"/>
      <c r="N308" s="51" t="n">
        <f aca="false">M308</f>
        <v>0</v>
      </c>
      <c r="O308" s="53"/>
      <c r="P308" s="51" t="n">
        <f aca="false">O308</f>
        <v>0</v>
      </c>
      <c r="Q308" s="53"/>
      <c r="R308" s="51" t="n">
        <f aca="false">Q308</f>
        <v>0</v>
      </c>
      <c r="S308" s="53"/>
      <c r="T308" s="51" t="n">
        <f aca="false">S308</f>
        <v>0</v>
      </c>
      <c r="U308" s="53"/>
      <c r="V308" s="51" t="n">
        <f aca="false">U308</f>
        <v>0</v>
      </c>
      <c r="W308" s="53"/>
      <c r="X308" s="51" t="n">
        <f aca="false">W308</f>
        <v>0</v>
      </c>
      <c r="Y308" s="51"/>
      <c r="Z308" s="52"/>
      <c r="AA308" s="42"/>
      <c r="AB308" s="42"/>
      <c r="AC308" s="42"/>
      <c r="AD308" s="42"/>
      <c r="AE308" s="42"/>
      <c r="AF308" s="42"/>
    </row>
    <row r="309" s="43" customFormat="true" ht="8.1" hidden="false" customHeight="true" outlineLevel="0" collapsed="false">
      <c r="A309" s="37" t="s">
        <v>494</v>
      </c>
      <c r="B309" s="37"/>
      <c r="C309" s="45" t="s">
        <v>495</v>
      </c>
      <c r="D309" s="45"/>
      <c r="E309" s="45"/>
      <c r="F309" s="45"/>
      <c r="G309" s="45"/>
      <c r="H309" s="37" t="s">
        <v>481</v>
      </c>
      <c r="I309" s="50" t="s">
        <v>34</v>
      </c>
      <c r="J309" s="50" t="s">
        <v>34</v>
      </c>
      <c r="K309" s="50" t="s">
        <v>34</v>
      </c>
      <c r="L309" s="50" t="s">
        <v>34</v>
      </c>
      <c r="M309" s="51" t="n">
        <v>0</v>
      </c>
      <c r="N309" s="51" t="n">
        <f aca="false">M309</f>
        <v>0</v>
      </c>
      <c r="O309" s="51" t="n">
        <v>0</v>
      </c>
      <c r="P309" s="51" t="n">
        <f aca="false">O309</f>
        <v>0</v>
      </c>
      <c r="Q309" s="51" t="n">
        <v>0</v>
      </c>
      <c r="R309" s="51" t="n">
        <f aca="false">Q309</f>
        <v>0</v>
      </c>
      <c r="S309" s="51" t="n">
        <v>0</v>
      </c>
      <c r="T309" s="51" t="n">
        <f aca="false">S309</f>
        <v>0</v>
      </c>
      <c r="U309" s="51" t="n">
        <v>0</v>
      </c>
      <c r="V309" s="51" t="n">
        <f aca="false">U309</f>
        <v>0</v>
      </c>
      <c r="W309" s="51" t="n">
        <v>0</v>
      </c>
      <c r="X309" s="51" t="n">
        <f aca="false">W309</f>
        <v>0</v>
      </c>
      <c r="Y309" s="51" t="n">
        <f aca="false">M309+O309+Q309+S309+U309</f>
        <v>0</v>
      </c>
      <c r="Z309" s="52"/>
      <c r="AA309" s="42"/>
      <c r="AB309" s="42"/>
      <c r="AC309" s="42"/>
      <c r="AD309" s="42"/>
      <c r="AE309" s="42"/>
      <c r="AF309" s="42"/>
    </row>
    <row r="310" s="43" customFormat="true" ht="8.1" hidden="false" customHeight="true" outlineLevel="0" collapsed="false">
      <c r="A310" s="37" t="s">
        <v>496</v>
      </c>
      <c r="B310" s="37"/>
      <c r="C310" s="45" t="s">
        <v>497</v>
      </c>
      <c r="D310" s="45"/>
      <c r="E310" s="45"/>
      <c r="F310" s="45"/>
      <c r="G310" s="45"/>
      <c r="H310" s="37" t="s">
        <v>481</v>
      </c>
      <c r="I310" s="50" t="s">
        <v>34</v>
      </c>
      <c r="J310" s="50" t="s">
        <v>34</v>
      </c>
      <c r="K310" s="50" t="s">
        <v>34</v>
      </c>
      <c r="L310" s="50" t="s">
        <v>34</v>
      </c>
      <c r="M310" s="51" t="n">
        <v>0</v>
      </c>
      <c r="N310" s="51" t="n">
        <f aca="false">M310</f>
        <v>0</v>
      </c>
      <c r="O310" s="51" t="n">
        <v>0</v>
      </c>
      <c r="P310" s="51" t="n">
        <f aca="false">O310</f>
        <v>0</v>
      </c>
      <c r="Q310" s="51" t="n">
        <v>0</v>
      </c>
      <c r="R310" s="51" t="n">
        <f aca="false">Q310</f>
        <v>0</v>
      </c>
      <c r="S310" s="51" t="n">
        <v>0</v>
      </c>
      <c r="T310" s="51" t="n">
        <f aca="false">S310</f>
        <v>0</v>
      </c>
      <c r="U310" s="51" t="n">
        <v>0</v>
      </c>
      <c r="V310" s="51" t="n">
        <f aca="false">U310</f>
        <v>0</v>
      </c>
      <c r="W310" s="51" t="n">
        <v>0</v>
      </c>
      <c r="X310" s="51" t="n">
        <f aca="false">W310</f>
        <v>0</v>
      </c>
      <c r="Y310" s="51" t="n">
        <f aca="false">M310+O310+Q310+S310+U310</f>
        <v>0</v>
      </c>
      <c r="Z310" s="52"/>
      <c r="AA310" s="42"/>
      <c r="AB310" s="42"/>
      <c r="AC310" s="42"/>
      <c r="AD310" s="42"/>
      <c r="AE310" s="42"/>
      <c r="AF310" s="42"/>
    </row>
    <row r="311" s="43" customFormat="true" ht="8.1" hidden="false" customHeight="true" outlineLevel="0" collapsed="false">
      <c r="A311" s="37" t="s">
        <v>498</v>
      </c>
      <c r="B311" s="37"/>
      <c r="C311" s="45" t="s">
        <v>499</v>
      </c>
      <c r="D311" s="45"/>
      <c r="E311" s="45"/>
      <c r="F311" s="45"/>
      <c r="G311" s="45"/>
      <c r="H311" s="37" t="s">
        <v>481</v>
      </c>
      <c r="I311" s="50" t="s">
        <v>34</v>
      </c>
      <c r="J311" s="50" t="s">
        <v>34</v>
      </c>
      <c r="K311" s="50" t="s">
        <v>34</v>
      </c>
      <c r="L311" s="50" t="s">
        <v>34</v>
      </c>
      <c r="M311" s="51" t="n">
        <v>0</v>
      </c>
      <c r="N311" s="51" t="n">
        <f aca="false">M311</f>
        <v>0</v>
      </c>
      <c r="O311" s="51" t="n">
        <v>0</v>
      </c>
      <c r="P311" s="51" t="n">
        <f aca="false">O311</f>
        <v>0</v>
      </c>
      <c r="Q311" s="51" t="n">
        <v>0</v>
      </c>
      <c r="R311" s="51" t="n">
        <f aca="false">Q311</f>
        <v>0</v>
      </c>
      <c r="S311" s="51" t="n">
        <v>0</v>
      </c>
      <c r="T311" s="51" t="n">
        <f aca="false">S311</f>
        <v>0</v>
      </c>
      <c r="U311" s="51" t="n">
        <v>0</v>
      </c>
      <c r="V311" s="51" t="n">
        <f aca="false">U311</f>
        <v>0</v>
      </c>
      <c r="W311" s="51" t="n">
        <v>0</v>
      </c>
      <c r="X311" s="51" t="n">
        <f aca="false">W311</f>
        <v>0</v>
      </c>
      <c r="Y311" s="51" t="n">
        <f aca="false">M311+O311+Q311+S311+U311</f>
        <v>0</v>
      </c>
      <c r="Z311" s="52"/>
      <c r="AA311" s="42"/>
      <c r="AB311" s="42"/>
      <c r="AC311" s="42"/>
      <c r="AD311" s="42"/>
      <c r="AE311" s="42"/>
      <c r="AF311" s="42"/>
    </row>
    <row r="312" s="43" customFormat="true" ht="16.5" hidden="false" customHeight="true" outlineLevel="0" collapsed="false">
      <c r="A312" s="37" t="s">
        <v>500</v>
      </c>
      <c r="B312" s="37"/>
      <c r="C312" s="45" t="s">
        <v>501</v>
      </c>
      <c r="D312" s="45"/>
      <c r="E312" s="45"/>
      <c r="F312" s="45"/>
      <c r="G312" s="45"/>
      <c r="H312" s="37" t="s">
        <v>481</v>
      </c>
      <c r="I312" s="50" t="s">
        <v>34</v>
      </c>
      <c r="J312" s="50" t="s">
        <v>34</v>
      </c>
      <c r="K312" s="50" t="s">
        <v>34</v>
      </c>
      <c r="L312" s="50" t="s">
        <v>34</v>
      </c>
      <c r="M312" s="51" t="n">
        <v>0</v>
      </c>
      <c r="N312" s="51" t="n">
        <f aca="false">M312</f>
        <v>0</v>
      </c>
      <c r="O312" s="51" t="n">
        <v>0</v>
      </c>
      <c r="P312" s="51" t="n">
        <f aca="false">O312</f>
        <v>0</v>
      </c>
      <c r="Q312" s="51" t="n">
        <v>0</v>
      </c>
      <c r="R312" s="51" t="n">
        <f aca="false">Q312</f>
        <v>0</v>
      </c>
      <c r="S312" s="51" t="n">
        <v>0</v>
      </c>
      <c r="T312" s="51" t="n">
        <f aca="false">S312</f>
        <v>0</v>
      </c>
      <c r="U312" s="51" t="n">
        <v>0</v>
      </c>
      <c r="V312" s="51" t="n">
        <f aca="false">U312</f>
        <v>0</v>
      </c>
      <c r="W312" s="51" t="n">
        <v>0</v>
      </c>
      <c r="X312" s="51" t="n">
        <f aca="false">W312</f>
        <v>0</v>
      </c>
      <c r="Y312" s="51" t="n">
        <f aca="false">M312+O312+Q312+S312+U312</f>
        <v>0</v>
      </c>
      <c r="Z312" s="52"/>
      <c r="AA312" s="42"/>
      <c r="AB312" s="42"/>
      <c r="AC312" s="42"/>
      <c r="AD312" s="42"/>
      <c r="AE312" s="42"/>
      <c r="AF312" s="42"/>
    </row>
    <row r="313" s="43" customFormat="true" ht="8.1" hidden="false" customHeight="true" outlineLevel="0" collapsed="false">
      <c r="A313" s="37" t="s">
        <v>502</v>
      </c>
      <c r="B313" s="37"/>
      <c r="C313" s="47" t="s">
        <v>58</v>
      </c>
      <c r="D313" s="47"/>
      <c r="E313" s="47"/>
      <c r="F313" s="47"/>
      <c r="G313" s="47"/>
      <c r="H313" s="37" t="s">
        <v>481</v>
      </c>
      <c r="I313" s="50" t="s">
        <v>34</v>
      </c>
      <c r="J313" s="50" t="s">
        <v>34</v>
      </c>
      <c r="K313" s="50" t="s">
        <v>34</v>
      </c>
      <c r="L313" s="50" t="s">
        <v>34</v>
      </c>
      <c r="M313" s="51" t="n">
        <v>0</v>
      </c>
      <c r="N313" s="51" t="n">
        <f aca="false">M313</f>
        <v>0</v>
      </c>
      <c r="O313" s="51" t="n">
        <v>0</v>
      </c>
      <c r="P313" s="51" t="n">
        <f aca="false">O313</f>
        <v>0</v>
      </c>
      <c r="Q313" s="51" t="n">
        <v>0</v>
      </c>
      <c r="R313" s="51" t="n">
        <f aca="false">Q313</f>
        <v>0</v>
      </c>
      <c r="S313" s="51" t="n">
        <v>0</v>
      </c>
      <c r="T313" s="51" t="n">
        <f aca="false">S313</f>
        <v>0</v>
      </c>
      <c r="U313" s="51" t="n">
        <v>0</v>
      </c>
      <c r="V313" s="51" t="n">
        <f aca="false">U313</f>
        <v>0</v>
      </c>
      <c r="W313" s="51" t="n">
        <v>0</v>
      </c>
      <c r="X313" s="51" t="n">
        <f aca="false">W313</f>
        <v>0</v>
      </c>
      <c r="Y313" s="51" t="n">
        <f aca="false">M313+O313+Q313+S313+U313</f>
        <v>0</v>
      </c>
      <c r="Z313" s="52"/>
      <c r="AA313" s="42"/>
      <c r="AB313" s="42"/>
      <c r="AC313" s="42"/>
      <c r="AD313" s="42"/>
      <c r="AE313" s="42"/>
      <c r="AF313" s="42"/>
    </row>
    <row r="314" s="43" customFormat="true" ht="9" hidden="false" customHeight="true" outlineLevel="0" collapsed="false">
      <c r="A314" s="37" t="s">
        <v>503</v>
      </c>
      <c r="B314" s="37"/>
      <c r="C314" s="47" t="s">
        <v>60</v>
      </c>
      <c r="D314" s="47"/>
      <c r="E314" s="47"/>
      <c r="F314" s="47"/>
      <c r="G314" s="47"/>
      <c r="H314" s="37" t="s">
        <v>481</v>
      </c>
      <c r="I314" s="50" t="s">
        <v>34</v>
      </c>
      <c r="J314" s="50" t="s">
        <v>34</v>
      </c>
      <c r="K314" s="50" t="s">
        <v>34</v>
      </c>
      <c r="L314" s="50" t="s">
        <v>34</v>
      </c>
      <c r="M314" s="51" t="n">
        <v>0</v>
      </c>
      <c r="N314" s="51" t="n">
        <f aca="false">M314</f>
        <v>0</v>
      </c>
      <c r="O314" s="51" t="n">
        <v>0</v>
      </c>
      <c r="P314" s="51" t="n">
        <f aca="false">O314</f>
        <v>0</v>
      </c>
      <c r="Q314" s="51" t="n">
        <v>0</v>
      </c>
      <c r="R314" s="51" t="n">
        <f aca="false">Q314</f>
        <v>0</v>
      </c>
      <c r="S314" s="51" t="n">
        <v>0</v>
      </c>
      <c r="T314" s="51" t="n">
        <f aca="false">S314</f>
        <v>0</v>
      </c>
      <c r="U314" s="51" t="n">
        <v>0</v>
      </c>
      <c r="V314" s="51" t="n">
        <f aca="false">U314</f>
        <v>0</v>
      </c>
      <c r="W314" s="51" t="n">
        <v>0</v>
      </c>
      <c r="X314" s="51" t="n">
        <f aca="false">W314</f>
        <v>0</v>
      </c>
      <c r="Y314" s="51" t="n">
        <f aca="false">M314+O314+Q314+S314+U314</f>
        <v>0</v>
      </c>
      <c r="Z314" s="52"/>
      <c r="AA314" s="42"/>
      <c r="AB314" s="42"/>
      <c r="AC314" s="42"/>
      <c r="AD314" s="42"/>
      <c r="AE314" s="42"/>
      <c r="AF314" s="42"/>
    </row>
    <row r="315" s="36" customFormat="true" ht="10.5" hidden="false" customHeight="true" outlineLevel="0" collapsed="false">
      <c r="A315" s="34" t="s">
        <v>504</v>
      </c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5"/>
    </row>
    <row r="316" s="43" customFormat="true" ht="9.75" hidden="false" customHeight="true" outlineLevel="0" collapsed="false">
      <c r="A316" s="37" t="s">
        <v>505</v>
      </c>
      <c r="B316" s="37"/>
      <c r="C316" s="38" t="s">
        <v>506</v>
      </c>
      <c r="D316" s="38"/>
      <c r="E316" s="38"/>
      <c r="F316" s="38"/>
      <c r="G316" s="38"/>
      <c r="H316" s="37" t="s">
        <v>239</v>
      </c>
      <c r="I316" s="46" t="s">
        <v>34</v>
      </c>
      <c r="J316" s="46" t="s">
        <v>34</v>
      </c>
      <c r="K316" s="46" t="s">
        <v>34</v>
      </c>
      <c r="L316" s="46" t="s">
        <v>34</v>
      </c>
      <c r="M316" s="37" t="s">
        <v>34</v>
      </c>
      <c r="N316" s="37"/>
      <c r="O316" s="37" t="s">
        <v>34</v>
      </c>
      <c r="P316" s="37"/>
      <c r="Q316" s="37" t="s">
        <v>34</v>
      </c>
      <c r="R316" s="37"/>
      <c r="S316" s="37" t="s">
        <v>34</v>
      </c>
      <c r="T316" s="37"/>
      <c r="U316" s="37" t="s">
        <v>34</v>
      </c>
      <c r="V316" s="37"/>
      <c r="W316" s="37" t="s">
        <v>34</v>
      </c>
      <c r="X316" s="37"/>
      <c r="Y316" s="37" t="s">
        <v>34</v>
      </c>
      <c r="Z316" s="54"/>
      <c r="AA316" s="42"/>
      <c r="AB316" s="42"/>
      <c r="AC316" s="42"/>
      <c r="AD316" s="42"/>
      <c r="AE316" s="42"/>
      <c r="AF316" s="42"/>
    </row>
    <row r="317" s="43" customFormat="true" ht="8.25" hidden="false" customHeight="true" outlineLevel="0" collapsed="false">
      <c r="A317" s="37" t="s">
        <v>507</v>
      </c>
      <c r="B317" s="37"/>
      <c r="C317" s="44" t="s">
        <v>508</v>
      </c>
      <c r="D317" s="44"/>
      <c r="E317" s="44"/>
      <c r="F317" s="44"/>
      <c r="G317" s="44"/>
      <c r="H317" s="37" t="s">
        <v>509</v>
      </c>
      <c r="I317" s="46" t="s">
        <v>34</v>
      </c>
      <c r="J317" s="46" t="s">
        <v>34</v>
      </c>
      <c r="K317" s="46" t="s">
        <v>34</v>
      </c>
      <c r="L317" s="46" t="s">
        <v>34</v>
      </c>
      <c r="M317" s="51" t="n">
        <v>0</v>
      </c>
      <c r="N317" s="51"/>
      <c r="O317" s="51" t="n">
        <v>0</v>
      </c>
      <c r="P317" s="51"/>
      <c r="Q317" s="51" t="n">
        <v>0</v>
      </c>
      <c r="R317" s="51"/>
      <c r="S317" s="51" t="n">
        <v>0</v>
      </c>
      <c r="T317" s="51"/>
      <c r="U317" s="51" t="n">
        <v>0</v>
      </c>
      <c r="V317" s="51"/>
      <c r="W317" s="51" t="n">
        <v>0</v>
      </c>
      <c r="X317" s="51"/>
      <c r="Y317" s="51" t="n">
        <v>0</v>
      </c>
      <c r="Z317" s="52"/>
      <c r="AA317" s="42"/>
      <c r="AB317" s="42"/>
      <c r="AC317" s="42"/>
      <c r="AD317" s="42"/>
      <c r="AE317" s="42"/>
      <c r="AF317" s="42"/>
    </row>
    <row r="318" s="43" customFormat="true" ht="8.25" hidden="false" customHeight="true" outlineLevel="0" collapsed="false">
      <c r="A318" s="37" t="s">
        <v>510</v>
      </c>
      <c r="B318" s="37"/>
      <c r="C318" s="44" t="s">
        <v>511</v>
      </c>
      <c r="D318" s="44"/>
      <c r="E318" s="44"/>
      <c r="F318" s="44"/>
      <c r="G318" s="44"/>
      <c r="H318" s="37" t="s">
        <v>512</v>
      </c>
      <c r="I318" s="46" t="s">
        <v>34</v>
      </c>
      <c r="J318" s="46" t="s">
        <v>34</v>
      </c>
      <c r="K318" s="46" t="s">
        <v>34</v>
      </c>
      <c r="L318" s="46" t="s">
        <v>34</v>
      </c>
      <c r="M318" s="51" t="n">
        <v>0</v>
      </c>
      <c r="N318" s="51"/>
      <c r="O318" s="51" t="n">
        <v>0</v>
      </c>
      <c r="P318" s="51"/>
      <c r="Q318" s="51" t="n">
        <v>0</v>
      </c>
      <c r="R318" s="51"/>
      <c r="S318" s="51" t="n">
        <v>0</v>
      </c>
      <c r="T318" s="51"/>
      <c r="U318" s="51" t="n">
        <v>0</v>
      </c>
      <c r="V318" s="51"/>
      <c r="W318" s="51" t="n">
        <v>0</v>
      </c>
      <c r="X318" s="51"/>
      <c r="Y318" s="51" t="n">
        <v>0</v>
      </c>
      <c r="Z318" s="52"/>
      <c r="AA318" s="42"/>
      <c r="AB318" s="42"/>
      <c r="AC318" s="42"/>
      <c r="AD318" s="42"/>
      <c r="AE318" s="42"/>
      <c r="AF318" s="42"/>
    </row>
    <row r="319" s="43" customFormat="true" ht="8.25" hidden="false" customHeight="true" outlineLevel="0" collapsed="false">
      <c r="A319" s="37" t="s">
        <v>513</v>
      </c>
      <c r="B319" s="37"/>
      <c r="C319" s="44" t="s">
        <v>514</v>
      </c>
      <c r="D319" s="44"/>
      <c r="E319" s="44"/>
      <c r="F319" s="44"/>
      <c r="G319" s="44"/>
      <c r="H319" s="37" t="s">
        <v>509</v>
      </c>
      <c r="I319" s="46" t="s">
        <v>34</v>
      </c>
      <c r="J319" s="46" t="s">
        <v>34</v>
      </c>
      <c r="K319" s="46" t="s">
        <v>34</v>
      </c>
      <c r="L319" s="46" t="s">
        <v>34</v>
      </c>
      <c r="M319" s="51" t="n">
        <v>0</v>
      </c>
      <c r="N319" s="51"/>
      <c r="O319" s="51" t="n">
        <v>0</v>
      </c>
      <c r="P319" s="51"/>
      <c r="Q319" s="51" t="n">
        <v>0</v>
      </c>
      <c r="R319" s="51"/>
      <c r="S319" s="51" t="n">
        <v>0</v>
      </c>
      <c r="T319" s="51"/>
      <c r="U319" s="51" t="n">
        <v>0</v>
      </c>
      <c r="V319" s="51"/>
      <c r="W319" s="51" t="n">
        <v>0</v>
      </c>
      <c r="X319" s="51"/>
      <c r="Y319" s="51" t="n">
        <v>0</v>
      </c>
      <c r="Z319" s="52"/>
      <c r="AA319" s="42"/>
      <c r="AB319" s="42"/>
      <c r="AC319" s="42"/>
      <c r="AD319" s="42"/>
      <c r="AE319" s="42"/>
      <c r="AF319" s="42"/>
    </row>
    <row r="320" s="43" customFormat="true" ht="8.25" hidden="false" customHeight="true" outlineLevel="0" collapsed="false">
      <c r="A320" s="37" t="s">
        <v>515</v>
      </c>
      <c r="B320" s="37"/>
      <c r="C320" s="44" t="s">
        <v>516</v>
      </c>
      <c r="D320" s="44"/>
      <c r="E320" s="44"/>
      <c r="F320" s="44"/>
      <c r="G320" s="44"/>
      <c r="H320" s="37" t="s">
        <v>512</v>
      </c>
      <c r="I320" s="46" t="s">
        <v>34</v>
      </c>
      <c r="J320" s="46" t="s">
        <v>34</v>
      </c>
      <c r="K320" s="46" t="s">
        <v>34</v>
      </c>
      <c r="L320" s="46" t="s">
        <v>34</v>
      </c>
      <c r="M320" s="51" t="n">
        <v>0</v>
      </c>
      <c r="N320" s="51"/>
      <c r="O320" s="51" t="n">
        <v>0</v>
      </c>
      <c r="P320" s="51"/>
      <c r="Q320" s="51" t="n">
        <v>0</v>
      </c>
      <c r="R320" s="51"/>
      <c r="S320" s="51" t="n">
        <v>0</v>
      </c>
      <c r="T320" s="51"/>
      <c r="U320" s="51" t="n">
        <v>0</v>
      </c>
      <c r="V320" s="51"/>
      <c r="W320" s="51" t="n">
        <v>0</v>
      </c>
      <c r="X320" s="51"/>
      <c r="Y320" s="51" t="n">
        <v>0</v>
      </c>
      <c r="Z320" s="52"/>
      <c r="AA320" s="42"/>
      <c r="AB320" s="42"/>
      <c r="AC320" s="42"/>
      <c r="AD320" s="42"/>
      <c r="AE320" s="42"/>
      <c r="AF320" s="42"/>
    </row>
    <row r="321" s="43" customFormat="true" ht="8.25" hidden="false" customHeight="true" outlineLevel="0" collapsed="false">
      <c r="A321" s="37" t="s">
        <v>517</v>
      </c>
      <c r="B321" s="37"/>
      <c r="C321" s="44" t="s">
        <v>518</v>
      </c>
      <c r="D321" s="44"/>
      <c r="E321" s="44"/>
      <c r="F321" s="44"/>
      <c r="G321" s="44"/>
      <c r="H321" s="37" t="s">
        <v>519</v>
      </c>
      <c r="I321" s="46" t="s">
        <v>34</v>
      </c>
      <c r="J321" s="46" t="s">
        <v>34</v>
      </c>
      <c r="K321" s="46" t="s">
        <v>34</v>
      </c>
      <c r="L321" s="46" t="s">
        <v>34</v>
      </c>
      <c r="M321" s="51" t="n">
        <v>0</v>
      </c>
      <c r="N321" s="51"/>
      <c r="O321" s="51" t="n">
        <v>0</v>
      </c>
      <c r="P321" s="51"/>
      <c r="Q321" s="51" t="n">
        <v>0</v>
      </c>
      <c r="R321" s="51"/>
      <c r="S321" s="51" t="n">
        <v>0</v>
      </c>
      <c r="T321" s="51"/>
      <c r="U321" s="51" t="n">
        <v>0</v>
      </c>
      <c r="V321" s="51"/>
      <c r="W321" s="51" t="n">
        <v>0</v>
      </c>
      <c r="X321" s="51"/>
      <c r="Y321" s="51" t="n">
        <v>0</v>
      </c>
      <c r="Z321" s="52"/>
      <c r="AA321" s="42"/>
      <c r="AB321" s="42"/>
      <c r="AC321" s="42"/>
      <c r="AD321" s="42"/>
      <c r="AE321" s="42"/>
      <c r="AF321" s="42"/>
    </row>
    <row r="322" s="43" customFormat="true" ht="8.25" hidden="false" customHeight="true" outlineLevel="0" collapsed="false">
      <c r="A322" s="37" t="s">
        <v>520</v>
      </c>
      <c r="B322" s="37"/>
      <c r="C322" s="44" t="s">
        <v>521</v>
      </c>
      <c r="D322" s="44"/>
      <c r="E322" s="44"/>
      <c r="F322" s="44"/>
      <c r="G322" s="44"/>
      <c r="H322" s="37" t="s">
        <v>239</v>
      </c>
      <c r="I322" s="46" t="s">
        <v>34</v>
      </c>
      <c r="J322" s="46" t="s">
        <v>34</v>
      </c>
      <c r="K322" s="46" t="s">
        <v>34</v>
      </c>
      <c r="L322" s="46" t="s">
        <v>34</v>
      </c>
      <c r="M322" s="37" t="s">
        <v>34</v>
      </c>
      <c r="N322" s="37"/>
      <c r="O322" s="37" t="s">
        <v>34</v>
      </c>
      <c r="P322" s="37"/>
      <c r="Q322" s="37" t="s">
        <v>34</v>
      </c>
      <c r="R322" s="37"/>
      <c r="S322" s="37" t="s">
        <v>34</v>
      </c>
      <c r="T322" s="37"/>
      <c r="U322" s="37" t="s">
        <v>34</v>
      </c>
      <c r="V322" s="37"/>
      <c r="W322" s="37" t="s">
        <v>34</v>
      </c>
      <c r="X322" s="37"/>
      <c r="Y322" s="37" t="s">
        <v>34</v>
      </c>
      <c r="Z322" s="54"/>
      <c r="AA322" s="42"/>
      <c r="AB322" s="42"/>
      <c r="AC322" s="42"/>
      <c r="AD322" s="42"/>
      <c r="AE322" s="42"/>
      <c r="AF322" s="42"/>
    </row>
    <row r="323" s="43" customFormat="true" ht="8.1" hidden="false" customHeight="true" outlineLevel="0" collapsed="false">
      <c r="A323" s="37" t="s">
        <v>522</v>
      </c>
      <c r="B323" s="37"/>
      <c r="C323" s="45" t="s">
        <v>523</v>
      </c>
      <c r="D323" s="45"/>
      <c r="E323" s="45"/>
      <c r="F323" s="45"/>
      <c r="G323" s="45"/>
      <c r="H323" s="37" t="s">
        <v>519</v>
      </c>
      <c r="I323" s="46" t="s">
        <v>34</v>
      </c>
      <c r="J323" s="46" t="s">
        <v>34</v>
      </c>
      <c r="K323" s="46" t="s">
        <v>34</v>
      </c>
      <c r="L323" s="46" t="s">
        <v>34</v>
      </c>
      <c r="M323" s="51" t="n">
        <v>0</v>
      </c>
      <c r="N323" s="51"/>
      <c r="O323" s="51" t="n">
        <v>0</v>
      </c>
      <c r="P323" s="51"/>
      <c r="Q323" s="51" t="n">
        <v>0</v>
      </c>
      <c r="R323" s="51"/>
      <c r="S323" s="51" t="n">
        <v>0</v>
      </c>
      <c r="T323" s="51"/>
      <c r="U323" s="51" t="n">
        <v>0</v>
      </c>
      <c r="V323" s="51"/>
      <c r="W323" s="51" t="n">
        <v>0</v>
      </c>
      <c r="X323" s="51"/>
      <c r="Y323" s="51" t="n">
        <v>0</v>
      </c>
      <c r="Z323" s="52"/>
      <c r="AA323" s="42"/>
      <c r="AB323" s="42"/>
      <c r="AC323" s="42"/>
      <c r="AD323" s="42"/>
      <c r="AE323" s="42"/>
      <c r="AF323" s="42"/>
    </row>
    <row r="324" s="43" customFormat="true" ht="8.1" hidden="false" customHeight="true" outlineLevel="0" collapsed="false">
      <c r="A324" s="37" t="s">
        <v>524</v>
      </c>
      <c r="B324" s="37"/>
      <c r="C324" s="45" t="s">
        <v>525</v>
      </c>
      <c r="D324" s="45"/>
      <c r="E324" s="45"/>
      <c r="F324" s="45"/>
      <c r="G324" s="45"/>
      <c r="H324" s="37" t="s">
        <v>526</v>
      </c>
      <c r="I324" s="46" t="s">
        <v>34</v>
      </c>
      <c r="J324" s="46" t="s">
        <v>34</v>
      </c>
      <c r="K324" s="46" t="s">
        <v>34</v>
      </c>
      <c r="L324" s="46" t="s">
        <v>34</v>
      </c>
      <c r="M324" s="51" t="n">
        <v>0</v>
      </c>
      <c r="N324" s="51"/>
      <c r="O324" s="51" t="n">
        <v>0</v>
      </c>
      <c r="P324" s="51"/>
      <c r="Q324" s="51" t="n">
        <v>0</v>
      </c>
      <c r="R324" s="51"/>
      <c r="S324" s="51" t="n">
        <v>0</v>
      </c>
      <c r="T324" s="51"/>
      <c r="U324" s="51" t="n">
        <v>0</v>
      </c>
      <c r="V324" s="51"/>
      <c r="W324" s="51" t="n">
        <v>0</v>
      </c>
      <c r="X324" s="51"/>
      <c r="Y324" s="51" t="n">
        <v>0</v>
      </c>
      <c r="Z324" s="52"/>
      <c r="AA324" s="42"/>
      <c r="AB324" s="42"/>
      <c r="AC324" s="42"/>
      <c r="AD324" s="42"/>
      <c r="AE324" s="42"/>
      <c r="AF324" s="42"/>
    </row>
    <row r="325" s="43" customFormat="true" ht="8.25" hidden="false" customHeight="true" outlineLevel="0" collapsed="false">
      <c r="A325" s="37" t="s">
        <v>527</v>
      </c>
      <c r="B325" s="37"/>
      <c r="C325" s="44" t="s">
        <v>528</v>
      </c>
      <c r="D325" s="44"/>
      <c r="E325" s="44"/>
      <c r="F325" s="44"/>
      <c r="G325" s="44"/>
      <c r="H325" s="37" t="s">
        <v>239</v>
      </c>
      <c r="I325" s="46" t="s">
        <v>34</v>
      </c>
      <c r="J325" s="46" t="s">
        <v>34</v>
      </c>
      <c r="K325" s="46" t="s">
        <v>34</v>
      </c>
      <c r="L325" s="46" t="s">
        <v>34</v>
      </c>
      <c r="M325" s="37" t="s">
        <v>34</v>
      </c>
      <c r="N325" s="37"/>
      <c r="O325" s="37" t="s">
        <v>34</v>
      </c>
      <c r="P325" s="37"/>
      <c r="Q325" s="37" t="s">
        <v>34</v>
      </c>
      <c r="R325" s="37"/>
      <c r="S325" s="37" t="s">
        <v>34</v>
      </c>
      <c r="T325" s="37"/>
      <c r="U325" s="37" t="s">
        <v>34</v>
      </c>
      <c r="V325" s="37"/>
      <c r="W325" s="37" t="s">
        <v>34</v>
      </c>
      <c r="X325" s="37"/>
      <c r="Y325" s="37" t="s">
        <v>34</v>
      </c>
      <c r="Z325" s="54"/>
      <c r="AA325" s="42"/>
      <c r="AB325" s="42"/>
      <c r="AC325" s="42"/>
      <c r="AD325" s="42"/>
      <c r="AE325" s="42"/>
      <c r="AF325" s="42"/>
    </row>
    <row r="326" s="43" customFormat="true" ht="8.1" hidden="false" customHeight="true" outlineLevel="0" collapsed="false">
      <c r="A326" s="37" t="s">
        <v>529</v>
      </c>
      <c r="B326" s="37"/>
      <c r="C326" s="45" t="s">
        <v>523</v>
      </c>
      <c r="D326" s="45"/>
      <c r="E326" s="45"/>
      <c r="F326" s="45"/>
      <c r="G326" s="45"/>
      <c r="H326" s="37" t="s">
        <v>519</v>
      </c>
      <c r="I326" s="46" t="s">
        <v>34</v>
      </c>
      <c r="J326" s="46" t="s">
        <v>34</v>
      </c>
      <c r="K326" s="46" t="s">
        <v>34</v>
      </c>
      <c r="L326" s="46" t="s">
        <v>34</v>
      </c>
      <c r="M326" s="51" t="n">
        <v>0</v>
      </c>
      <c r="N326" s="51"/>
      <c r="O326" s="51" t="n">
        <v>0</v>
      </c>
      <c r="P326" s="51"/>
      <c r="Q326" s="51" t="n">
        <v>0</v>
      </c>
      <c r="R326" s="51"/>
      <c r="S326" s="51" t="n">
        <v>0</v>
      </c>
      <c r="T326" s="51"/>
      <c r="U326" s="51" t="n">
        <v>0</v>
      </c>
      <c r="V326" s="51"/>
      <c r="W326" s="51" t="n">
        <v>0</v>
      </c>
      <c r="X326" s="51"/>
      <c r="Y326" s="51" t="n">
        <v>0</v>
      </c>
      <c r="Z326" s="52"/>
      <c r="AA326" s="42"/>
      <c r="AB326" s="42"/>
      <c r="AC326" s="42"/>
      <c r="AD326" s="42"/>
      <c r="AE326" s="42"/>
      <c r="AF326" s="42"/>
    </row>
    <row r="327" s="43" customFormat="true" ht="8.1" hidden="false" customHeight="true" outlineLevel="0" collapsed="false">
      <c r="A327" s="37" t="s">
        <v>530</v>
      </c>
      <c r="B327" s="37"/>
      <c r="C327" s="45" t="s">
        <v>531</v>
      </c>
      <c r="D327" s="45"/>
      <c r="E327" s="45"/>
      <c r="F327" s="45"/>
      <c r="G327" s="45"/>
      <c r="H327" s="37" t="s">
        <v>509</v>
      </c>
      <c r="I327" s="46" t="s">
        <v>34</v>
      </c>
      <c r="J327" s="46" t="s">
        <v>34</v>
      </c>
      <c r="K327" s="46" t="s">
        <v>34</v>
      </c>
      <c r="L327" s="46" t="s">
        <v>34</v>
      </c>
      <c r="M327" s="51" t="n">
        <v>0</v>
      </c>
      <c r="N327" s="51"/>
      <c r="O327" s="51" t="n">
        <v>0</v>
      </c>
      <c r="P327" s="51"/>
      <c r="Q327" s="51" t="n">
        <v>0</v>
      </c>
      <c r="R327" s="51"/>
      <c r="S327" s="51" t="n">
        <v>0</v>
      </c>
      <c r="T327" s="51"/>
      <c r="U327" s="51" t="n">
        <v>0</v>
      </c>
      <c r="V327" s="51"/>
      <c r="W327" s="51" t="n">
        <v>0</v>
      </c>
      <c r="X327" s="51"/>
      <c r="Y327" s="51" t="n">
        <v>0</v>
      </c>
      <c r="Z327" s="52"/>
      <c r="AA327" s="42"/>
      <c r="AB327" s="42"/>
      <c r="AC327" s="42"/>
      <c r="AD327" s="42"/>
      <c r="AE327" s="42"/>
      <c r="AF327" s="42"/>
    </row>
    <row r="328" s="43" customFormat="true" ht="8.1" hidden="false" customHeight="true" outlineLevel="0" collapsed="false">
      <c r="A328" s="37" t="s">
        <v>532</v>
      </c>
      <c r="B328" s="37"/>
      <c r="C328" s="45" t="s">
        <v>525</v>
      </c>
      <c r="D328" s="45"/>
      <c r="E328" s="45"/>
      <c r="F328" s="45"/>
      <c r="G328" s="45"/>
      <c r="H328" s="37" t="s">
        <v>526</v>
      </c>
      <c r="I328" s="46" t="s">
        <v>34</v>
      </c>
      <c r="J328" s="46" t="s">
        <v>34</v>
      </c>
      <c r="K328" s="46" t="s">
        <v>34</v>
      </c>
      <c r="L328" s="46" t="s">
        <v>34</v>
      </c>
      <c r="M328" s="51" t="n">
        <v>0</v>
      </c>
      <c r="N328" s="51"/>
      <c r="O328" s="51" t="n">
        <v>0</v>
      </c>
      <c r="P328" s="51"/>
      <c r="Q328" s="51" t="n">
        <v>0</v>
      </c>
      <c r="R328" s="51"/>
      <c r="S328" s="51" t="n">
        <v>0</v>
      </c>
      <c r="T328" s="51"/>
      <c r="U328" s="51" t="n">
        <v>0</v>
      </c>
      <c r="V328" s="51"/>
      <c r="W328" s="51" t="n">
        <v>0</v>
      </c>
      <c r="X328" s="51"/>
      <c r="Y328" s="51" t="n">
        <v>0</v>
      </c>
      <c r="Z328" s="52"/>
      <c r="AA328" s="42"/>
      <c r="AB328" s="42"/>
      <c r="AC328" s="42"/>
      <c r="AD328" s="42"/>
      <c r="AE328" s="42"/>
      <c r="AF328" s="42"/>
    </row>
    <row r="329" s="43" customFormat="true" ht="8.25" hidden="false" customHeight="true" outlineLevel="0" collapsed="false">
      <c r="A329" s="37" t="s">
        <v>533</v>
      </c>
      <c r="B329" s="37"/>
      <c r="C329" s="44" t="s">
        <v>534</v>
      </c>
      <c r="D329" s="44"/>
      <c r="E329" s="44"/>
      <c r="F329" s="44"/>
      <c r="G329" s="44"/>
      <c r="H329" s="37" t="s">
        <v>239</v>
      </c>
      <c r="I329" s="46" t="s">
        <v>34</v>
      </c>
      <c r="J329" s="46" t="s">
        <v>34</v>
      </c>
      <c r="K329" s="46" t="s">
        <v>34</v>
      </c>
      <c r="L329" s="46" t="s">
        <v>34</v>
      </c>
      <c r="M329" s="37" t="s">
        <v>34</v>
      </c>
      <c r="N329" s="37"/>
      <c r="O329" s="37" t="s">
        <v>34</v>
      </c>
      <c r="P329" s="37"/>
      <c r="Q329" s="37" t="s">
        <v>34</v>
      </c>
      <c r="R329" s="37"/>
      <c r="S329" s="37" t="s">
        <v>34</v>
      </c>
      <c r="T329" s="37"/>
      <c r="U329" s="37" t="s">
        <v>34</v>
      </c>
      <c r="V329" s="37"/>
      <c r="W329" s="37" t="s">
        <v>34</v>
      </c>
      <c r="X329" s="37"/>
      <c r="Y329" s="37" t="s">
        <v>34</v>
      </c>
      <c r="Z329" s="54"/>
      <c r="AA329" s="42"/>
      <c r="AB329" s="42"/>
      <c r="AC329" s="42"/>
      <c r="AD329" s="42"/>
      <c r="AE329" s="42"/>
      <c r="AF329" s="42"/>
    </row>
    <row r="330" s="43" customFormat="true" ht="8.1" hidden="false" customHeight="true" outlineLevel="0" collapsed="false">
      <c r="A330" s="37" t="s">
        <v>535</v>
      </c>
      <c r="B330" s="37"/>
      <c r="C330" s="45" t="s">
        <v>523</v>
      </c>
      <c r="D330" s="45"/>
      <c r="E330" s="45"/>
      <c r="F330" s="45"/>
      <c r="G330" s="45"/>
      <c r="H330" s="37" t="s">
        <v>519</v>
      </c>
      <c r="I330" s="46" t="s">
        <v>34</v>
      </c>
      <c r="J330" s="46" t="s">
        <v>34</v>
      </c>
      <c r="K330" s="46" t="s">
        <v>34</v>
      </c>
      <c r="L330" s="46" t="s">
        <v>34</v>
      </c>
      <c r="M330" s="51" t="n">
        <v>0</v>
      </c>
      <c r="N330" s="51"/>
      <c r="O330" s="51" t="n">
        <v>0</v>
      </c>
      <c r="P330" s="51"/>
      <c r="Q330" s="51" t="n">
        <v>0</v>
      </c>
      <c r="R330" s="51"/>
      <c r="S330" s="51" t="n">
        <v>0</v>
      </c>
      <c r="T330" s="51"/>
      <c r="U330" s="51" t="n">
        <v>0</v>
      </c>
      <c r="V330" s="51"/>
      <c r="W330" s="51" t="n">
        <v>0</v>
      </c>
      <c r="X330" s="51"/>
      <c r="Y330" s="51" t="n">
        <v>0</v>
      </c>
      <c r="Z330" s="52"/>
      <c r="AA330" s="42"/>
      <c r="AB330" s="42"/>
      <c r="AC330" s="42"/>
      <c r="AD330" s="42"/>
      <c r="AE330" s="42"/>
      <c r="AF330" s="42"/>
    </row>
    <row r="331" s="43" customFormat="true" ht="8.1" hidden="false" customHeight="true" outlineLevel="0" collapsed="false">
      <c r="A331" s="37" t="s">
        <v>536</v>
      </c>
      <c r="B331" s="37"/>
      <c r="C331" s="45" t="s">
        <v>525</v>
      </c>
      <c r="D331" s="45"/>
      <c r="E331" s="45"/>
      <c r="F331" s="45"/>
      <c r="G331" s="45"/>
      <c r="H331" s="37" t="s">
        <v>526</v>
      </c>
      <c r="I331" s="46" t="s">
        <v>34</v>
      </c>
      <c r="J331" s="46" t="s">
        <v>34</v>
      </c>
      <c r="K331" s="46" t="s">
        <v>34</v>
      </c>
      <c r="L331" s="46" t="s">
        <v>34</v>
      </c>
      <c r="M331" s="51" t="n">
        <v>0</v>
      </c>
      <c r="N331" s="51"/>
      <c r="O331" s="51" t="n">
        <v>0</v>
      </c>
      <c r="P331" s="51"/>
      <c r="Q331" s="51" t="n">
        <v>0</v>
      </c>
      <c r="R331" s="51"/>
      <c r="S331" s="51" t="n">
        <v>0</v>
      </c>
      <c r="T331" s="51"/>
      <c r="U331" s="51" t="n">
        <v>0</v>
      </c>
      <c r="V331" s="51"/>
      <c r="W331" s="51" t="n">
        <v>0</v>
      </c>
      <c r="X331" s="51"/>
      <c r="Y331" s="51" t="n">
        <v>0</v>
      </c>
      <c r="Z331" s="52"/>
      <c r="AA331" s="42"/>
      <c r="AB331" s="42"/>
      <c r="AC331" s="42"/>
      <c r="AD331" s="42"/>
      <c r="AE331" s="42"/>
      <c r="AF331" s="42"/>
    </row>
    <row r="332" s="43" customFormat="true" ht="8.25" hidden="false" customHeight="true" outlineLevel="0" collapsed="false">
      <c r="A332" s="37" t="s">
        <v>537</v>
      </c>
      <c r="B332" s="37"/>
      <c r="C332" s="44" t="s">
        <v>538</v>
      </c>
      <c r="D332" s="44"/>
      <c r="E332" s="44"/>
      <c r="F332" s="44"/>
      <c r="G332" s="44"/>
      <c r="H332" s="37" t="s">
        <v>239</v>
      </c>
      <c r="I332" s="46" t="s">
        <v>34</v>
      </c>
      <c r="J332" s="46" t="s">
        <v>34</v>
      </c>
      <c r="K332" s="46" t="s">
        <v>34</v>
      </c>
      <c r="L332" s="46" t="s">
        <v>34</v>
      </c>
      <c r="M332" s="37" t="s">
        <v>34</v>
      </c>
      <c r="N332" s="37"/>
      <c r="O332" s="37" t="s">
        <v>34</v>
      </c>
      <c r="P332" s="37"/>
      <c r="Q332" s="37" t="s">
        <v>34</v>
      </c>
      <c r="R332" s="37"/>
      <c r="S332" s="37" t="s">
        <v>34</v>
      </c>
      <c r="T332" s="37"/>
      <c r="U332" s="37" t="s">
        <v>34</v>
      </c>
      <c r="V332" s="37"/>
      <c r="W332" s="37" t="s">
        <v>34</v>
      </c>
      <c r="X332" s="37"/>
      <c r="Y332" s="37" t="s">
        <v>34</v>
      </c>
      <c r="Z332" s="54"/>
      <c r="AA332" s="42"/>
      <c r="AB332" s="42"/>
      <c r="AC332" s="42"/>
      <c r="AD332" s="42"/>
      <c r="AE332" s="42"/>
      <c r="AF332" s="42"/>
    </row>
    <row r="333" s="43" customFormat="true" ht="8.1" hidden="false" customHeight="true" outlineLevel="0" collapsed="false">
      <c r="A333" s="37" t="s">
        <v>539</v>
      </c>
      <c r="B333" s="37"/>
      <c r="C333" s="45" t="s">
        <v>523</v>
      </c>
      <c r="D333" s="45"/>
      <c r="E333" s="45"/>
      <c r="F333" s="45"/>
      <c r="G333" s="45"/>
      <c r="H333" s="37" t="s">
        <v>519</v>
      </c>
      <c r="I333" s="46" t="s">
        <v>34</v>
      </c>
      <c r="J333" s="46" t="s">
        <v>34</v>
      </c>
      <c r="K333" s="46" t="s">
        <v>34</v>
      </c>
      <c r="L333" s="46" t="s">
        <v>34</v>
      </c>
      <c r="M333" s="51" t="n">
        <v>0</v>
      </c>
      <c r="N333" s="51"/>
      <c r="O333" s="51" t="n">
        <v>0</v>
      </c>
      <c r="P333" s="51"/>
      <c r="Q333" s="51" t="n">
        <v>0</v>
      </c>
      <c r="R333" s="51"/>
      <c r="S333" s="51" t="n">
        <v>0</v>
      </c>
      <c r="T333" s="51"/>
      <c r="U333" s="51" t="n">
        <v>0</v>
      </c>
      <c r="V333" s="51"/>
      <c r="W333" s="51" t="n">
        <v>0</v>
      </c>
      <c r="X333" s="51"/>
      <c r="Y333" s="51" t="n">
        <v>0</v>
      </c>
      <c r="Z333" s="52"/>
      <c r="AA333" s="42"/>
      <c r="AB333" s="42"/>
      <c r="AC333" s="42"/>
      <c r="AD333" s="42"/>
      <c r="AE333" s="42"/>
      <c r="AF333" s="42"/>
    </row>
    <row r="334" s="43" customFormat="true" ht="8.1" hidden="false" customHeight="true" outlineLevel="0" collapsed="false">
      <c r="A334" s="37" t="s">
        <v>540</v>
      </c>
      <c r="B334" s="37"/>
      <c r="C334" s="45" t="s">
        <v>531</v>
      </c>
      <c r="D334" s="45"/>
      <c r="E334" s="45"/>
      <c r="F334" s="45"/>
      <c r="G334" s="45"/>
      <c r="H334" s="37" t="s">
        <v>509</v>
      </c>
      <c r="I334" s="46" t="s">
        <v>34</v>
      </c>
      <c r="J334" s="46" t="s">
        <v>34</v>
      </c>
      <c r="K334" s="46" t="s">
        <v>34</v>
      </c>
      <c r="L334" s="46" t="s">
        <v>34</v>
      </c>
      <c r="M334" s="51" t="n">
        <v>0</v>
      </c>
      <c r="N334" s="51"/>
      <c r="O334" s="51" t="n">
        <v>0</v>
      </c>
      <c r="P334" s="51"/>
      <c r="Q334" s="51" t="n">
        <v>0</v>
      </c>
      <c r="R334" s="51"/>
      <c r="S334" s="51" t="n">
        <v>0</v>
      </c>
      <c r="T334" s="51"/>
      <c r="U334" s="51" t="n">
        <v>0</v>
      </c>
      <c r="V334" s="51"/>
      <c r="W334" s="51" t="n">
        <v>0</v>
      </c>
      <c r="X334" s="51"/>
      <c r="Y334" s="51" t="n">
        <v>0</v>
      </c>
      <c r="Z334" s="52"/>
      <c r="AA334" s="42"/>
      <c r="AB334" s="42"/>
      <c r="AC334" s="42"/>
      <c r="AD334" s="42"/>
      <c r="AE334" s="42"/>
      <c r="AF334" s="42"/>
    </row>
    <row r="335" s="43" customFormat="true" ht="8.1" hidden="false" customHeight="true" outlineLevel="0" collapsed="false">
      <c r="A335" s="37" t="s">
        <v>541</v>
      </c>
      <c r="B335" s="37"/>
      <c r="C335" s="45" t="s">
        <v>525</v>
      </c>
      <c r="D335" s="45"/>
      <c r="E335" s="45"/>
      <c r="F335" s="45"/>
      <c r="G335" s="45"/>
      <c r="H335" s="37" t="s">
        <v>526</v>
      </c>
      <c r="I335" s="46" t="s">
        <v>34</v>
      </c>
      <c r="J335" s="46" t="s">
        <v>34</v>
      </c>
      <c r="K335" s="46" t="s">
        <v>34</v>
      </c>
      <c r="L335" s="46" t="s">
        <v>34</v>
      </c>
      <c r="M335" s="51" t="n">
        <v>0</v>
      </c>
      <c r="N335" s="51"/>
      <c r="O335" s="51" t="n">
        <v>0</v>
      </c>
      <c r="P335" s="51"/>
      <c r="Q335" s="51" t="n">
        <v>0</v>
      </c>
      <c r="R335" s="51"/>
      <c r="S335" s="51" t="n">
        <v>0</v>
      </c>
      <c r="T335" s="51"/>
      <c r="U335" s="51" t="n">
        <v>0</v>
      </c>
      <c r="V335" s="51"/>
      <c r="W335" s="51" t="n">
        <v>0</v>
      </c>
      <c r="X335" s="51"/>
      <c r="Y335" s="51" t="n">
        <v>0</v>
      </c>
      <c r="Z335" s="52"/>
      <c r="AA335" s="42"/>
      <c r="AB335" s="42"/>
      <c r="AC335" s="42"/>
      <c r="AD335" s="42"/>
      <c r="AE335" s="42"/>
      <c r="AF335" s="42"/>
    </row>
    <row r="336" s="43" customFormat="true" ht="9" hidden="false" customHeight="true" outlineLevel="0" collapsed="false">
      <c r="A336" s="37" t="s">
        <v>542</v>
      </c>
      <c r="B336" s="37"/>
      <c r="C336" s="38" t="s">
        <v>543</v>
      </c>
      <c r="D336" s="38"/>
      <c r="E336" s="38"/>
      <c r="F336" s="38"/>
      <c r="G336" s="38"/>
      <c r="H336" s="37" t="s">
        <v>239</v>
      </c>
      <c r="I336" s="46" t="s">
        <v>34</v>
      </c>
      <c r="J336" s="46" t="s">
        <v>34</v>
      </c>
      <c r="K336" s="46" t="s">
        <v>34</v>
      </c>
      <c r="L336" s="46" t="s">
        <v>34</v>
      </c>
      <c r="M336" s="37" t="s">
        <v>34</v>
      </c>
      <c r="N336" s="37"/>
      <c r="O336" s="37" t="s">
        <v>34</v>
      </c>
      <c r="P336" s="37"/>
      <c r="Q336" s="37" t="s">
        <v>34</v>
      </c>
      <c r="R336" s="37"/>
      <c r="S336" s="37" t="s">
        <v>34</v>
      </c>
      <c r="T336" s="37"/>
      <c r="U336" s="37" t="s">
        <v>34</v>
      </c>
      <c r="V336" s="37"/>
      <c r="W336" s="37" t="s">
        <v>34</v>
      </c>
      <c r="X336" s="37"/>
      <c r="Y336" s="37" t="s">
        <v>34</v>
      </c>
      <c r="Z336" s="54"/>
      <c r="AA336" s="42"/>
      <c r="AB336" s="42"/>
      <c r="AC336" s="42"/>
      <c r="AD336" s="42"/>
      <c r="AE336" s="42"/>
      <c r="AF336" s="42"/>
    </row>
    <row r="337" s="43" customFormat="true" ht="8.25" hidden="false" customHeight="true" outlineLevel="0" collapsed="false">
      <c r="A337" s="37" t="s">
        <v>544</v>
      </c>
      <c r="B337" s="37"/>
      <c r="C337" s="44" t="s">
        <v>545</v>
      </c>
      <c r="D337" s="44"/>
      <c r="E337" s="44"/>
      <c r="F337" s="44"/>
      <c r="G337" s="44"/>
      <c r="H337" s="37" t="s">
        <v>519</v>
      </c>
      <c r="I337" s="46" t="s">
        <v>34</v>
      </c>
      <c r="J337" s="46" t="s">
        <v>34</v>
      </c>
      <c r="K337" s="46" t="s">
        <v>34</v>
      </c>
      <c r="L337" s="46" t="s">
        <v>34</v>
      </c>
      <c r="M337" s="51" t="n">
        <f aca="false">M338</f>
        <v>845.8572</v>
      </c>
      <c r="N337" s="51"/>
      <c r="O337" s="51" t="n">
        <f aca="false">O338</f>
        <v>886.445288</v>
      </c>
      <c r="P337" s="51"/>
      <c r="Q337" s="51" t="n">
        <f aca="false">Q338</f>
        <v>886.445288</v>
      </c>
      <c r="R337" s="51"/>
      <c r="S337" s="51" t="n">
        <f aca="false">S338</f>
        <v>886.445288</v>
      </c>
      <c r="T337" s="51"/>
      <c r="U337" s="51" t="n">
        <f aca="false">U338</f>
        <v>886.445288</v>
      </c>
      <c r="V337" s="51"/>
      <c r="W337" s="51" t="n">
        <f aca="false">W338</f>
        <v>886.445288</v>
      </c>
      <c r="X337" s="51"/>
      <c r="Y337" s="51" t="n">
        <f aca="false">M337+O337+Q337+S337+U337</f>
        <v>4391.638352</v>
      </c>
      <c r="Z337" s="52"/>
      <c r="AA337" s="42"/>
      <c r="AB337" s="42"/>
      <c r="AC337" s="42"/>
      <c r="AD337" s="42"/>
      <c r="AE337" s="42"/>
      <c r="AF337" s="42"/>
    </row>
    <row r="338" s="43" customFormat="true" ht="16.5" hidden="false" customHeight="true" outlineLevel="0" collapsed="false">
      <c r="A338" s="37" t="s">
        <v>546</v>
      </c>
      <c r="B338" s="37"/>
      <c r="C338" s="45" t="s">
        <v>547</v>
      </c>
      <c r="D338" s="45"/>
      <c r="E338" s="45"/>
      <c r="F338" s="45"/>
      <c r="G338" s="45"/>
      <c r="H338" s="37" t="s">
        <v>519</v>
      </c>
      <c r="I338" s="46" t="s">
        <v>34</v>
      </c>
      <c r="J338" s="46" t="s">
        <v>34</v>
      </c>
      <c r="K338" s="46" t="s">
        <v>34</v>
      </c>
      <c r="L338" s="46" t="s">
        <v>34</v>
      </c>
      <c r="M338" s="51" t="n">
        <f aca="false">845857.2/1000</f>
        <v>845.8572</v>
      </c>
      <c r="N338" s="51"/>
      <c r="O338" s="51" t="n">
        <f aca="false">886445.288/1000</f>
        <v>886.445288</v>
      </c>
      <c r="P338" s="51"/>
      <c r="Q338" s="51" t="n">
        <f aca="false">886445.288/1000</f>
        <v>886.445288</v>
      </c>
      <c r="R338" s="51"/>
      <c r="S338" s="51" t="n">
        <f aca="false">886445.288/1000</f>
        <v>886.445288</v>
      </c>
      <c r="T338" s="51"/>
      <c r="U338" s="51" t="n">
        <f aca="false">886445.288/1000</f>
        <v>886.445288</v>
      </c>
      <c r="V338" s="51"/>
      <c r="W338" s="51" t="n">
        <f aca="false">886445.288/1000</f>
        <v>886.445288</v>
      </c>
      <c r="X338" s="51"/>
      <c r="Y338" s="51" t="n">
        <f aca="false">M338+O338+Q338+S338+U338</f>
        <v>4391.638352</v>
      </c>
      <c r="Z338" s="52"/>
      <c r="AA338" s="42"/>
      <c r="AB338" s="42"/>
      <c r="AC338" s="42"/>
      <c r="AD338" s="42"/>
      <c r="AE338" s="42"/>
      <c r="AF338" s="42"/>
    </row>
    <row r="339" s="43" customFormat="true" ht="8.1" hidden="false" customHeight="true" outlineLevel="0" collapsed="false">
      <c r="A339" s="37" t="s">
        <v>548</v>
      </c>
      <c r="B339" s="37"/>
      <c r="C339" s="47" t="s">
        <v>549</v>
      </c>
      <c r="D339" s="47"/>
      <c r="E339" s="47"/>
      <c r="F339" s="47"/>
      <c r="G339" s="47"/>
      <c r="H339" s="37" t="s">
        <v>519</v>
      </c>
      <c r="I339" s="46" t="s">
        <v>34</v>
      </c>
      <c r="J339" s="46" t="s">
        <v>34</v>
      </c>
      <c r="K339" s="46" t="s">
        <v>34</v>
      </c>
      <c r="L339" s="46" t="s">
        <v>34</v>
      </c>
      <c r="M339" s="51" t="n">
        <v>220.7345</v>
      </c>
      <c r="N339" s="51"/>
      <c r="O339" s="51" t="n">
        <v>203.277359</v>
      </c>
      <c r="P339" s="51"/>
      <c r="Q339" s="51" t="n">
        <v>203.277359</v>
      </c>
      <c r="R339" s="51"/>
      <c r="S339" s="51" t="n">
        <v>203.277359</v>
      </c>
      <c r="T339" s="51"/>
      <c r="U339" s="51" t="n">
        <v>203.277359</v>
      </c>
      <c r="V339" s="51"/>
      <c r="W339" s="51" t="n">
        <v>203.277359</v>
      </c>
      <c r="X339" s="51"/>
      <c r="Y339" s="51" t="n">
        <f aca="false">M339+O339+Q339+S339+U339</f>
        <v>1033.843936</v>
      </c>
      <c r="Z339" s="52"/>
      <c r="AA339" s="42"/>
      <c r="AB339" s="42"/>
      <c r="AC339" s="42"/>
      <c r="AD339" s="42"/>
      <c r="AE339" s="42"/>
      <c r="AF339" s="42"/>
    </row>
    <row r="340" s="43" customFormat="true" ht="8.1" hidden="false" customHeight="true" outlineLevel="0" collapsed="false">
      <c r="A340" s="37" t="s">
        <v>550</v>
      </c>
      <c r="B340" s="37"/>
      <c r="C340" s="47" t="s">
        <v>551</v>
      </c>
      <c r="D340" s="47"/>
      <c r="E340" s="47"/>
      <c r="F340" s="47"/>
      <c r="G340" s="47"/>
      <c r="H340" s="37" t="s">
        <v>519</v>
      </c>
      <c r="I340" s="46" t="s">
        <v>34</v>
      </c>
      <c r="J340" s="46" t="s">
        <v>34</v>
      </c>
      <c r="K340" s="46" t="s">
        <v>34</v>
      </c>
      <c r="L340" s="46" t="s">
        <v>34</v>
      </c>
      <c r="M340" s="51" t="n">
        <f aca="false">M337-M339</f>
        <v>625.1227</v>
      </c>
      <c r="N340" s="51"/>
      <c r="O340" s="51" t="n">
        <f aca="false">O338-O339</f>
        <v>683.167929</v>
      </c>
      <c r="P340" s="51"/>
      <c r="Q340" s="51" t="n">
        <f aca="false">Q338-Q339</f>
        <v>683.167929</v>
      </c>
      <c r="R340" s="51"/>
      <c r="S340" s="51" t="n">
        <f aca="false">S338-S339</f>
        <v>683.167929</v>
      </c>
      <c r="T340" s="51"/>
      <c r="U340" s="51" t="n">
        <f aca="false">U338-U339</f>
        <v>683.167929</v>
      </c>
      <c r="V340" s="51"/>
      <c r="W340" s="51" t="n">
        <f aca="false">W338-W339</f>
        <v>683.167929</v>
      </c>
      <c r="X340" s="51"/>
      <c r="Y340" s="51" t="n">
        <f aca="false">M340+O340+Q340+S340+U340</f>
        <v>3357.794416</v>
      </c>
      <c r="Z340" s="52"/>
      <c r="AA340" s="42"/>
      <c r="AB340" s="42"/>
      <c r="AC340" s="42"/>
      <c r="AD340" s="42"/>
      <c r="AE340" s="42"/>
      <c r="AF340" s="42"/>
    </row>
    <row r="341" s="43" customFormat="true" ht="8.25" hidden="false" customHeight="true" outlineLevel="0" collapsed="false">
      <c r="A341" s="37" t="s">
        <v>552</v>
      </c>
      <c r="B341" s="37"/>
      <c r="C341" s="44" t="s">
        <v>553</v>
      </c>
      <c r="D341" s="44"/>
      <c r="E341" s="44"/>
      <c r="F341" s="44"/>
      <c r="G341" s="44"/>
      <c r="H341" s="37" t="s">
        <v>519</v>
      </c>
      <c r="I341" s="46" t="s">
        <v>34</v>
      </c>
      <c r="J341" s="46" t="s">
        <v>34</v>
      </c>
      <c r="K341" s="46" t="s">
        <v>34</v>
      </c>
      <c r="L341" s="46" t="s">
        <v>34</v>
      </c>
      <c r="M341" s="51" t="n">
        <f aca="false">127623.3/1000</f>
        <v>127.6233</v>
      </c>
      <c r="N341" s="51"/>
      <c r="O341" s="51" t="n">
        <f aca="false">122497.5007601/1000</f>
        <v>122.4975007601</v>
      </c>
      <c r="P341" s="51"/>
      <c r="Q341" s="51" t="n">
        <f aca="false">126982.502/1000</f>
        <v>126.982502</v>
      </c>
      <c r="R341" s="51"/>
      <c r="S341" s="51" t="n">
        <f aca="false">Q341</f>
        <v>126.982502</v>
      </c>
      <c r="T341" s="51"/>
      <c r="U341" s="51" t="n">
        <f aca="false">S341</f>
        <v>126.982502</v>
      </c>
      <c r="V341" s="51"/>
      <c r="W341" s="51" t="n">
        <f aca="false">U341</f>
        <v>126.982502</v>
      </c>
      <c r="X341" s="51"/>
      <c r="Y341" s="51" t="n">
        <f aca="false">M341+O341+Q341+S341+U341</f>
        <v>631.0683067601</v>
      </c>
      <c r="Z341" s="52"/>
      <c r="AA341" s="42"/>
      <c r="AB341" s="42"/>
      <c r="AC341" s="42"/>
      <c r="AD341" s="42"/>
      <c r="AE341" s="42"/>
      <c r="AF341" s="42"/>
    </row>
    <row r="342" s="43" customFormat="true" ht="8.25" hidden="false" customHeight="true" outlineLevel="0" collapsed="false">
      <c r="A342" s="37" t="s">
        <v>554</v>
      </c>
      <c r="B342" s="37"/>
      <c r="C342" s="44" t="s">
        <v>555</v>
      </c>
      <c r="D342" s="44"/>
      <c r="E342" s="44"/>
      <c r="F342" s="44"/>
      <c r="G342" s="44"/>
      <c r="H342" s="37" t="s">
        <v>509</v>
      </c>
      <c r="I342" s="46" t="s">
        <v>34</v>
      </c>
      <c r="J342" s="46" t="s">
        <v>34</v>
      </c>
      <c r="K342" s="46" t="s">
        <v>34</v>
      </c>
      <c r="L342" s="46" t="s">
        <v>34</v>
      </c>
      <c r="M342" s="51" t="n">
        <v>172.768</v>
      </c>
      <c r="N342" s="51"/>
      <c r="O342" s="51" t="n">
        <v>174.222646499568</v>
      </c>
      <c r="P342" s="51"/>
      <c r="Q342" s="51" t="n">
        <v>177.461</v>
      </c>
      <c r="R342" s="51"/>
      <c r="S342" s="51" t="n">
        <v>177.461</v>
      </c>
      <c r="T342" s="51"/>
      <c r="U342" s="51" t="n">
        <v>177.461</v>
      </c>
      <c r="V342" s="51"/>
      <c r="W342" s="51" t="n">
        <v>177.461</v>
      </c>
      <c r="X342" s="51"/>
      <c r="Y342" s="51" t="n">
        <f aca="false">M342+O342+Q342+S342+U342</f>
        <v>879.373646499568</v>
      </c>
      <c r="Z342" s="52"/>
      <c r="AA342" s="42"/>
      <c r="AB342" s="42"/>
      <c r="AC342" s="42"/>
      <c r="AD342" s="42"/>
      <c r="AE342" s="42"/>
      <c r="AF342" s="42"/>
    </row>
    <row r="343" s="43" customFormat="true" ht="16.5" hidden="false" customHeight="true" outlineLevel="0" collapsed="false">
      <c r="A343" s="37" t="s">
        <v>556</v>
      </c>
      <c r="B343" s="37"/>
      <c r="C343" s="45" t="s">
        <v>557</v>
      </c>
      <c r="D343" s="45"/>
      <c r="E343" s="45"/>
      <c r="F343" s="45"/>
      <c r="G343" s="45"/>
      <c r="H343" s="37" t="s">
        <v>509</v>
      </c>
      <c r="I343" s="46" t="s">
        <v>34</v>
      </c>
      <c r="J343" s="46" t="s">
        <v>34</v>
      </c>
      <c r="K343" s="46" t="s">
        <v>34</v>
      </c>
      <c r="L343" s="46" t="s">
        <v>34</v>
      </c>
      <c r="M343" s="51" t="n">
        <v>172.768</v>
      </c>
      <c r="N343" s="51"/>
      <c r="O343" s="51" t="n">
        <f aca="false">O342</f>
        <v>174.222646499568</v>
      </c>
      <c r="P343" s="51"/>
      <c r="Q343" s="51" t="n">
        <v>177.461</v>
      </c>
      <c r="R343" s="51"/>
      <c r="S343" s="51" t="n">
        <v>177.461</v>
      </c>
      <c r="T343" s="51"/>
      <c r="U343" s="51" t="n">
        <v>177.461</v>
      </c>
      <c r="V343" s="51"/>
      <c r="W343" s="51" t="n">
        <v>177.461</v>
      </c>
      <c r="X343" s="51"/>
      <c r="Y343" s="51" t="n">
        <f aca="false">M343+O343+Q343+S343+U343</f>
        <v>879.373646499568</v>
      </c>
      <c r="Z343" s="52"/>
      <c r="AA343" s="42"/>
      <c r="AB343" s="42"/>
      <c r="AC343" s="42"/>
      <c r="AD343" s="42"/>
      <c r="AE343" s="42"/>
      <c r="AF343" s="42"/>
    </row>
    <row r="344" s="43" customFormat="true" ht="8.1" hidden="false" customHeight="true" outlineLevel="0" collapsed="false">
      <c r="A344" s="37" t="s">
        <v>558</v>
      </c>
      <c r="B344" s="37"/>
      <c r="C344" s="47" t="s">
        <v>549</v>
      </c>
      <c r="D344" s="47"/>
      <c r="E344" s="47"/>
      <c r="F344" s="47"/>
      <c r="G344" s="47"/>
      <c r="H344" s="37" t="s">
        <v>509</v>
      </c>
      <c r="I344" s="46" t="s">
        <v>34</v>
      </c>
      <c r="J344" s="46" t="s">
        <v>34</v>
      </c>
      <c r="K344" s="46" t="s">
        <v>34</v>
      </c>
      <c r="L344" s="46" t="s">
        <v>34</v>
      </c>
      <c r="M344" s="51" t="n">
        <v>31.908</v>
      </c>
      <c r="N344" s="51"/>
      <c r="O344" s="51" t="n">
        <v>32.764</v>
      </c>
      <c r="P344" s="51"/>
      <c r="Q344" s="51" t="n">
        <v>32.764</v>
      </c>
      <c r="R344" s="51"/>
      <c r="S344" s="51" t="n">
        <v>32.764</v>
      </c>
      <c r="T344" s="51"/>
      <c r="U344" s="51" t="n">
        <v>32.764</v>
      </c>
      <c r="V344" s="51"/>
      <c r="W344" s="51" t="n">
        <v>32.764</v>
      </c>
      <c r="X344" s="51"/>
      <c r="Y344" s="51" t="n">
        <f aca="false">M344+O344+Q344+S344+U344</f>
        <v>162.964</v>
      </c>
      <c r="Z344" s="52"/>
      <c r="AA344" s="42"/>
      <c r="AB344" s="42"/>
      <c r="AC344" s="42"/>
      <c r="AD344" s="42"/>
      <c r="AE344" s="42"/>
      <c r="AF344" s="42"/>
    </row>
    <row r="345" s="43" customFormat="true" ht="8.1" hidden="false" customHeight="true" outlineLevel="0" collapsed="false">
      <c r="A345" s="37" t="s">
        <v>559</v>
      </c>
      <c r="B345" s="37"/>
      <c r="C345" s="47" t="s">
        <v>551</v>
      </c>
      <c r="D345" s="47"/>
      <c r="E345" s="47"/>
      <c r="F345" s="47"/>
      <c r="G345" s="47"/>
      <c r="H345" s="37" t="s">
        <v>509</v>
      </c>
      <c r="I345" s="46" t="s">
        <v>34</v>
      </c>
      <c r="J345" s="46" t="s">
        <v>34</v>
      </c>
      <c r="K345" s="46" t="s">
        <v>34</v>
      </c>
      <c r="L345" s="46" t="s">
        <v>34</v>
      </c>
      <c r="M345" s="51" t="n">
        <f aca="false">M343-M344</f>
        <v>140.86</v>
      </c>
      <c r="N345" s="51"/>
      <c r="O345" s="51" t="n">
        <f aca="false">O342-O344</f>
        <v>141.458646499568</v>
      </c>
      <c r="P345" s="51"/>
      <c r="Q345" s="51" t="n">
        <f aca="false">Q343-Q344</f>
        <v>144.697</v>
      </c>
      <c r="R345" s="51"/>
      <c r="S345" s="51" t="n">
        <f aca="false">S343-S344</f>
        <v>144.697</v>
      </c>
      <c r="T345" s="51"/>
      <c r="U345" s="51" t="n">
        <f aca="false">U343-U344</f>
        <v>144.697</v>
      </c>
      <c r="V345" s="51"/>
      <c r="W345" s="51" t="n">
        <f aca="false">W343-W344</f>
        <v>144.697</v>
      </c>
      <c r="X345" s="51"/>
      <c r="Y345" s="51" t="n">
        <f aca="false">M345+O345+Q345+S345+U345</f>
        <v>716.409646499568</v>
      </c>
      <c r="Z345" s="52"/>
      <c r="AA345" s="42"/>
      <c r="AB345" s="42"/>
      <c r="AC345" s="42"/>
      <c r="AD345" s="42"/>
      <c r="AE345" s="42"/>
      <c r="AF345" s="42"/>
    </row>
    <row r="346" s="43" customFormat="true" ht="8.25" hidden="false" customHeight="true" outlineLevel="0" collapsed="false">
      <c r="A346" s="37" t="s">
        <v>560</v>
      </c>
      <c r="B346" s="37"/>
      <c r="C346" s="44" t="s">
        <v>561</v>
      </c>
      <c r="D346" s="44"/>
      <c r="E346" s="44"/>
      <c r="F346" s="44"/>
      <c r="G346" s="44"/>
      <c r="H346" s="37" t="s">
        <v>562</v>
      </c>
      <c r="I346" s="46" t="s">
        <v>34</v>
      </c>
      <c r="J346" s="46" t="s">
        <v>34</v>
      </c>
      <c r="K346" s="46" t="s">
        <v>34</v>
      </c>
      <c r="L346" s="46" t="s">
        <v>34</v>
      </c>
      <c r="M346" s="51" t="n">
        <v>15432.79</v>
      </c>
      <c r="N346" s="51"/>
      <c r="O346" s="51" t="n">
        <f aca="false">M346</f>
        <v>15432.79</v>
      </c>
      <c r="P346" s="51"/>
      <c r="Q346" s="51" t="n">
        <v>15859.47</v>
      </c>
      <c r="R346" s="51"/>
      <c r="S346" s="51" t="n">
        <f aca="false">Q346</f>
        <v>15859.47</v>
      </c>
      <c r="T346" s="51"/>
      <c r="U346" s="51" t="n">
        <f aca="false">S346</f>
        <v>15859.47</v>
      </c>
      <c r="V346" s="51"/>
      <c r="W346" s="51" t="n">
        <f aca="false">U346</f>
        <v>15859.47</v>
      </c>
      <c r="X346" s="51"/>
      <c r="Y346" s="51" t="n">
        <f aca="false">W346</f>
        <v>15859.47</v>
      </c>
      <c r="Z346" s="52"/>
      <c r="AA346" s="42"/>
      <c r="AB346" s="42"/>
      <c r="AC346" s="42"/>
      <c r="AD346" s="42"/>
      <c r="AE346" s="42"/>
      <c r="AF346" s="42"/>
    </row>
    <row r="347" s="43" customFormat="true" ht="16.5" hidden="false" customHeight="true" outlineLevel="0" collapsed="false">
      <c r="A347" s="37" t="s">
        <v>563</v>
      </c>
      <c r="B347" s="37"/>
      <c r="C347" s="44" t="s">
        <v>564</v>
      </c>
      <c r="D347" s="44"/>
      <c r="E347" s="44"/>
      <c r="F347" s="44"/>
      <c r="G347" s="44"/>
      <c r="H347" s="37" t="s">
        <v>33</v>
      </c>
      <c r="I347" s="46" t="s">
        <v>34</v>
      </c>
      <c r="J347" s="46" t="s">
        <v>34</v>
      </c>
      <c r="K347" s="46" t="s">
        <v>34</v>
      </c>
      <c r="L347" s="46" t="s">
        <v>34</v>
      </c>
      <c r="M347" s="51" t="n">
        <f aca="false">M26-M60-M61-M54</f>
        <v>963.37703573163</v>
      </c>
      <c r="N347" s="51" t="n">
        <f aca="false">N26-N60-N61-N54</f>
        <v>985.623814030001</v>
      </c>
      <c r="O347" s="51" t="n">
        <f aca="false">O26-O60-O61-O54</f>
        <v>1102.06825214111</v>
      </c>
      <c r="P347" s="51" t="n">
        <f aca="false">P26-P60-P61-P54</f>
        <v>1131.0762092</v>
      </c>
      <c r="Q347" s="51" t="n">
        <f aca="false">Q26-Q60-Q61-Q54</f>
        <v>1184.09404722956</v>
      </c>
      <c r="R347" s="51" t="n">
        <f aca="false">R26-R60-R61-R54</f>
        <v>1201.85400860526</v>
      </c>
      <c r="S347" s="51" t="n">
        <f aca="false">S26-S60-S61-S54</f>
        <v>1274.95577224436</v>
      </c>
      <c r="T347" s="51" t="n">
        <f aca="false">T26-T60-T61-T54</f>
        <v>1288.52267479506</v>
      </c>
      <c r="U347" s="51" t="n">
        <f aca="false">U26-U60-U61-U54</f>
        <v>1441.25519468689</v>
      </c>
      <c r="V347" s="51" t="n">
        <f aca="false">V26-V60-V61-V54</f>
        <v>1381.17686883019</v>
      </c>
      <c r="W347" s="51" t="n">
        <f aca="false">W26-W60-W61-W54</f>
        <v>1703.50055084087</v>
      </c>
      <c r="X347" s="51" t="n">
        <f aca="false">X26-X60-X61-X54</f>
        <v>1480.20063639328</v>
      </c>
      <c r="Y347" s="51" t="n">
        <f aca="false">M347+O347+Q347+S347+U347</f>
        <v>5965.75030203355</v>
      </c>
      <c r="Z347" s="52"/>
      <c r="AA347" s="42"/>
      <c r="AB347" s="42"/>
      <c r="AC347" s="42"/>
      <c r="AD347" s="42"/>
      <c r="AE347" s="42"/>
      <c r="AF347" s="42"/>
    </row>
    <row r="348" s="43" customFormat="true" ht="9" hidden="false" customHeight="true" outlineLevel="0" collapsed="false">
      <c r="A348" s="37" t="s">
        <v>565</v>
      </c>
      <c r="B348" s="37"/>
      <c r="C348" s="38" t="s">
        <v>566</v>
      </c>
      <c r="D348" s="38"/>
      <c r="E348" s="38"/>
      <c r="F348" s="38"/>
      <c r="G348" s="38"/>
      <c r="H348" s="37" t="s">
        <v>239</v>
      </c>
      <c r="I348" s="46" t="s">
        <v>34</v>
      </c>
      <c r="J348" s="46" t="s">
        <v>34</v>
      </c>
      <c r="K348" s="46" t="s">
        <v>34</v>
      </c>
      <c r="L348" s="46" t="s">
        <v>34</v>
      </c>
      <c r="M348" s="37" t="s">
        <v>34</v>
      </c>
      <c r="N348" s="37"/>
      <c r="O348" s="37" t="s">
        <v>34</v>
      </c>
      <c r="P348" s="37"/>
      <c r="Q348" s="37" t="s">
        <v>34</v>
      </c>
      <c r="R348" s="37"/>
      <c r="S348" s="37" t="s">
        <v>34</v>
      </c>
      <c r="T348" s="37"/>
      <c r="U348" s="37" t="s">
        <v>34</v>
      </c>
      <c r="V348" s="37"/>
      <c r="W348" s="37" t="s">
        <v>34</v>
      </c>
      <c r="X348" s="37"/>
      <c r="Y348" s="37" t="s">
        <v>34</v>
      </c>
      <c r="Z348" s="54"/>
      <c r="AA348" s="42"/>
      <c r="AB348" s="42"/>
      <c r="AC348" s="42"/>
      <c r="AD348" s="42"/>
      <c r="AE348" s="42"/>
      <c r="AF348" s="42"/>
    </row>
    <row r="349" s="43" customFormat="true" ht="8.1" hidden="false" customHeight="true" outlineLevel="0" collapsed="false">
      <c r="A349" s="37" t="s">
        <v>567</v>
      </c>
      <c r="B349" s="37"/>
      <c r="C349" s="44" t="s">
        <v>568</v>
      </c>
      <c r="D349" s="44"/>
      <c r="E349" s="44"/>
      <c r="F349" s="44"/>
      <c r="G349" s="44"/>
      <c r="H349" s="37" t="s">
        <v>519</v>
      </c>
      <c r="I349" s="46" t="s">
        <v>34</v>
      </c>
      <c r="J349" s="46" t="s">
        <v>34</v>
      </c>
      <c r="K349" s="46" t="s">
        <v>34</v>
      </c>
      <c r="L349" s="46" t="s">
        <v>34</v>
      </c>
      <c r="M349" s="51" t="n">
        <v>0</v>
      </c>
      <c r="N349" s="51"/>
      <c r="O349" s="51" t="n">
        <v>0</v>
      </c>
      <c r="P349" s="51"/>
      <c r="Q349" s="51" t="n">
        <v>0</v>
      </c>
      <c r="R349" s="51"/>
      <c r="S349" s="51" t="n">
        <v>0</v>
      </c>
      <c r="T349" s="51"/>
      <c r="U349" s="51" t="n">
        <v>0</v>
      </c>
      <c r="V349" s="51"/>
      <c r="W349" s="51" t="n">
        <v>0</v>
      </c>
      <c r="X349" s="51"/>
      <c r="Y349" s="51" t="n">
        <v>0</v>
      </c>
      <c r="Z349" s="52"/>
      <c r="AA349" s="42"/>
      <c r="AB349" s="42"/>
      <c r="AC349" s="42"/>
      <c r="AD349" s="42"/>
      <c r="AE349" s="42"/>
      <c r="AF349" s="42"/>
    </row>
    <row r="350" s="43" customFormat="true" ht="8.25" hidden="false" customHeight="true" outlineLevel="0" collapsed="false">
      <c r="A350" s="37" t="s">
        <v>569</v>
      </c>
      <c r="B350" s="37"/>
      <c r="C350" s="44" t="s">
        <v>570</v>
      </c>
      <c r="D350" s="44"/>
      <c r="E350" s="44"/>
      <c r="F350" s="44"/>
      <c r="G350" s="44"/>
      <c r="H350" s="37" t="s">
        <v>512</v>
      </c>
      <c r="I350" s="46" t="s">
        <v>34</v>
      </c>
      <c r="J350" s="46" t="s">
        <v>34</v>
      </c>
      <c r="K350" s="46" t="s">
        <v>34</v>
      </c>
      <c r="L350" s="46" t="s">
        <v>34</v>
      </c>
      <c r="M350" s="51" t="n">
        <v>0</v>
      </c>
      <c r="N350" s="51"/>
      <c r="O350" s="51" t="n">
        <v>0</v>
      </c>
      <c r="P350" s="51"/>
      <c r="Q350" s="51" t="n">
        <v>0</v>
      </c>
      <c r="R350" s="51"/>
      <c r="S350" s="51" t="n">
        <v>0</v>
      </c>
      <c r="T350" s="51"/>
      <c r="U350" s="51" t="n">
        <v>0</v>
      </c>
      <c r="V350" s="51"/>
      <c r="W350" s="51" t="n">
        <v>0</v>
      </c>
      <c r="X350" s="51"/>
      <c r="Y350" s="51" t="n">
        <v>0</v>
      </c>
      <c r="Z350" s="52"/>
      <c r="AA350" s="42"/>
      <c r="AB350" s="42"/>
      <c r="AC350" s="42"/>
      <c r="AD350" s="42"/>
      <c r="AE350" s="42"/>
      <c r="AF350" s="42"/>
    </row>
    <row r="351" s="43" customFormat="true" ht="24.75" hidden="false" customHeight="true" outlineLevel="0" collapsed="false">
      <c r="A351" s="37" t="s">
        <v>571</v>
      </c>
      <c r="B351" s="37"/>
      <c r="C351" s="44" t="s">
        <v>572</v>
      </c>
      <c r="D351" s="44"/>
      <c r="E351" s="44"/>
      <c r="F351" s="44"/>
      <c r="G351" s="44"/>
      <c r="H351" s="37" t="s">
        <v>33</v>
      </c>
      <c r="I351" s="46" t="s">
        <v>34</v>
      </c>
      <c r="J351" s="46" t="s">
        <v>34</v>
      </c>
      <c r="K351" s="46" t="s">
        <v>34</v>
      </c>
      <c r="L351" s="46" t="s">
        <v>34</v>
      </c>
      <c r="M351" s="51" t="n">
        <v>0</v>
      </c>
      <c r="N351" s="51"/>
      <c r="O351" s="51" t="n">
        <v>0</v>
      </c>
      <c r="P351" s="51"/>
      <c r="Q351" s="51" t="n">
        <v>0</v>
      </c>
      <c r="R351" s="51"/>
      <c r="S351" s="51" t="n">
        <v>0</v>
      </c>
      <c r="T351" s="51"/>
      <c r="U351" s="51" t="n">
        <v>0</v>
      </c>
      <c r="V351" s="51"/>
      <c r="W351" s="51" t="n">
        <v>0</v>
      </c>
      <c r="X351" s="51"/>
      <c r="Y351" s="51" t="n">
        <v>0</v>
      </c>
      <c r="Z351" s="52"/>
      <c r="AA351" s="42"/>
      <c r="AB351" s="42"/>
      <c r="AC351" s="42"/>
      <c r="AD351" s="42"/>
      <c r="AE351" s="42"/>
      <c r="AF351" s="42"/>
    </row>
    <row r="352" s="43" customFormat="true" ht="16.5" hidden="false" customHeight="true" outlineLevel="0" collapsed="false">
      <c r="A352" s="37" t="s">
        <v>573</v>
      </c>
      <c r="B352" s="37"/>
      <c r="C352" s="44" t="s">
        <v>574</v>
      </c>
      <c r="D352" s="44"/>
      <c r="E352" s="44"/>
      <c r="F352" s="44"/>
      <c r="G352" s="44"/>
      <c r="H352" s="37" t="s">
        <v>33</v>
      </c>
      <c r="I352" s="46" t="s">
        <v>34</v>
      </c>
      <c r="J352" s="46" t="s">
        <v>34</v>
      </c>
      <c r="K352" s="46" t="s">
        <v>34</v>
      </c>
      <c r="L352" s="46" t="s">
        <v>34</v>
      </c>
      <c r="M352" s="51" t="n">
        <v>0</v>
      </c>
      <c r="N352" s="51"/>
      <c r="O352" s="51" t="n">
        <v>0</v>
      </c>
      <c r="P352" s="51"/>
      <c r="Q352" s="51" t="n">
        <v>0</v>
      </c>
      <c r="R352" s="51"/>
      <c r="S352" s="51" t="n">
        <v>0</v>
      </c>
      <c r="T352" s="51"/>
      <c r="U352" s="51" t="n">
        <v>0</v>
      </c>
      <c r="V352" s="51"/>
      <c r="W352" s="51" t="n">
        <v>0</v>
      </c>
      <c r="X352" s="51"/>
      <c r="Y352" s="51" t="n">
        <v>0</v>
      </c>
      <c r="Z352" s="52"/>
      <c r="AA352" s="42"/>
      <c r="AB352" s="42"/>
      <c r="AC352" s="42"/>
      <c r="AD352" s="42"/>
      <c r="AE352" s="42"/>
      <c r="AF352" s="42"/>
    </row>
    <row r="353" s="43" customFormat="true" ht="9" hidden="false" customHeight="true" outlineLevel="0" collapsed="false">
      <c r="A353" s="37" t="s">
        <v>575</v>
      </c>
      <c r="B353" s="37"/>
      <c r="C353" s="38" t="s">
        <v>576</v>
      </c>
      <c r="D353" s="38"/>
      <c r="E353" s="38"/>
      <c r="F353" s="38"/>
      <c r="G353" s="38"/>
      <c r="H353" s="37" t="s">
        <v>239</v>
      </c>
      <c r="I353" s="46" t="s">
        <v>34</v>
      </c>
      <c r="J353" s="46" t="s">
        <v>34</v>
      </c>
      <c r="K353" s="46" t="s">
        <v>34</v>
      </c>
      <c r="L353" s="46" t="s">
        <v>34</v>
      </c>
      <c r="M353" s="37" t="s">
        <v>34</v>
      </c>
      <c r="N353" s="37"/>
      <c r="O353" s="37" t="s">
        <v>34</v>
      </c>
      <c r="P353" s="37"/>
      <c r="Q353" s="37" t="s">
        <v>34</v>
      </c>
      <c r="R353" s="37"/>
      <c r="S353" s="37" t="s">
        <v>34</v>
      </c>
      <c r="T353" s="37"/>
      <c r="U353" s="37" t="s">
        <v>34</v>
      </c>
      <c r="V353" s="37"/>
      <c r="W353" s="37" t="s">
        <v>34</v>
      </c>
      <c r="X353" s="37"/>
      <c r="Y353" s="37" t="s">
        <v>34</v>
      </c>
      <c r="Z353" s="54"/>
      <c r="AA353" s="42"/>
      <c r="AB353" s="42"/>
      <c r="AC353" s="42"/>
      <c r="AD353" s="42"/>
      <c r="AE353" s="42"/>
      <c r="AF353" s="42"/>
    </row>
    <row r="354" s="43" customFormat="true" ht="8.25" hidden="false" customHeight="true" outlineLevel="0" collapsed="false">
      <c r="A354" s="37" t="s">
        <v>577</v>
      </c>
      <c r="B354" s="37"/>
      <c r="C354" s="44" t="s">
        <v>578</v>
      </c>
      <c r="D354" s="44"/>
      <c r="E354" s="44"/>
      <c r="F354" s="44"/>
      <c r="G354" s="44"/>
      <c r="H354" s="37" t="s">
        <v>509</v>
      </c>
      <c r="I354" s="46" t="s">
        <v>34</v>
      </c>
      <c r="J354" s="46" t="s">
        <v>34</v>
      </c>
      <c r="K354" s="46" t="s">
        <v>34</v>
      </c>
      <c r="L354" s="46" t="s">
        <v>34</v>
      </c>
      <c r="M354" s="51" t="n">
        <v>0</v>
      </c>
      <c r="N354" s="51"/>
      <c r="O354" s="51" t="n">
        <v>0</v>
      </c>
      <c r="P354" s="51"/>
      <c r="Q354" s="51" t="n">
        <v>0</v>
      </c>
      <c r="R354" s="51"/>
      <c r="S354" s="51" t="n">
        <v>0</v>
      </c>
      <c r="T354" s="51"/>
      <c r="U354" s="51" t="n">
        <v>0</v>
      </c>
      <c r="V354" s="51"/>
      <c r="W354" s="51" t="n">
        <v>0</v>
      </c>
      <c r="X354" s="51"/>
      <c r="Y354" s="51" t="n">
        <v>0</v>
      </c>
      <c r="Z354" s="52"/>
      <c r="AA354" s="42"/>
      <c r="AB354" s="42"/>
      <c r="AC354" s="42"/>
      <c r="AD354" s="42"/>
      <c r="AE354" s="42"/>
      <c r="AF354" s="42"/>
    </row>
    <row r="355" s="43" customFormat="true" ht="24.75" hidden="false" customHeight="true" outlineLevel="0" collapsed="false">
      <c r="A355" s="37" t="s">
        <v>579</v>
      </c>
      <c r="B355" s="37"/>
      <c r="C355" s="45" t="s">
        <v>580</v>
      </c>
      <c r="D355" s="45"/>
      <c r="E355" s="45"/>
      <c r="F355" s="45"/>
      <c r="G355" s="45"/>
      <c r="H355" s="37" t="s">
        <v>509</v>
      </c>
      <c r="I355" s="46" t="s">
        <v>34</v>
      </c>
      <c r="J355" s="46" t="s">
        <v>34</v>
      </c>
      <c r="K355" s="46" t="s">
        <v>34</v>
      </c>
      <c r="L355" s="46" t="s">
        <v>34</v>
      </c>
      <c r="M355" s="51" t="n">
        <v>0</v>
      </c>
      <c r="N355" s="51"/>
      <c r="O355" s="51" t="n">
        <v>0</v>
      </c>
      <c r="P355" s="51"/>
      <c r="Q355" s="51" t="n">
        <v>0</v>
      </c>
      <c r="R355" s="51"/>
      <c r="S355" s="51" t="n">
        <v>0</v>
      </c>
      <c r="T355" s="51"/>
      <c r="U355" s="51" t="n">
        <v>0</v>
      </c>
      <c r="V355" s="51"/>
      <c r="W355" s="51" t="n">
        <v>0</v>
      </c>
      <c r="X355" s="51"/>
      <c r="Y355" s="51" t="n">
        <v>0</v>
      </c>
      <c r="Z355" s="52"/>
      <c r="AA355" s="42"/>
      <c r="AB355" s="42"/>
      <c r="AC355" s="42"/>
      <c r="AD355" s="42"/>
      <c r="AE355" s="42"/>
      <c r="AF355" s="42"/>
    </row>
    <row r="356" s="43" customFormat="true" ht="24.75" hidden="false" customHeight="true" outlineLevel="0" collapsed="false">
      <c r="A356" s="37" t="s">
        <v>581</v>
      </c>
      <c r="B356" s="37"/>
      <c r="C356" s="45" t="s">
        <v>582</v>
      </c>
      <c r="D356" s="45"/>
      <c r="E356" s="45"/>
      <c r="F356" s="45"/>
      <c r="G356" s="45"/>
      <c r="H356" s="37" t="s">
        <v>509</v>
      </c>
      <c r="I356" s="46" t="s">
        <v>34</v>
      </c>
      <c r="J356" s="46" t="s">
        <v>34</v>
      </c>
      <c r="K356" s="46" t="s">
        <v>34</v>
      </c>
      <c r="L356" s="46" t="s">
        <v>34</v>
      </c>
      <c r="M356" s="51" t="n">
        <v>0</v>
      </c>
      <c r="N356" s="51"/>
      <c r="O356" s="51" t="n">
        <v>0</v>
      </c>
      <c r="P356" s="51"/>
      <c r="Q356" s="51" t="n">
        <v>0</v>
      </c>
      <c r="R356" s="51"/>
      <c r="S356" s="51" t="n">
        <v>0</v>
      </c>
      <c r="T356" s="51"/>
      <c r="U356" s="51" t="n">
        <v>0</v>
      </c>
      <c r="V356" s="51"/>
      <c r="W356" s="51" t="n">
        <v>0</v>
      </c>
      <c r="X356" s="51"/>
      <c r="Y356" s="51" t="n">
        <v>0</v>
      </c>
      <c r="Z356" s="52"/>
      <c r="AA356" s="42"/>
      <c r="AB356" s="42"/>
      <c r="AC356" s="42"/>
      <c r="AD356" s="42"/>
      <c r="AE356" s="42"/>
      <c r="AF356" s="42"/>
    </row>
    <row r="357" s="43" customFormat="true" ht="16.5" hidden="false" customHeight="true" outlineLevel="0" collapsed="false">
      <c r="A357" s="37" t="s">
        <v>583</v>
      </c>
      <c r="B357" s="37"/>
      <c r="C357" s="45" t="s">
        <v>584</v>
      </c>
      <c r="D357" s="45"/>
      <c r="E357" s="45"/>
      <c r="F357" s="45"/>
      <c r="G357" s="45"/>
      <c r="H357" s="37" t="s">
        <v>509</v>
      </c>
      <c r="I357" s="46" t="s">
        <v>34</v>
      </c>
      <c r="J357" s="46" t="s">
        <v>34</v>
      </c>
      <c r="K357" s="46" t="s">
        <v>34</v>
      </c>
      <c r="L357" s="46" t="s">
        <v>34</v>
      </c>
      <c r="M357" s="51" t="n">
        <v>0</v>
      </c>
      <c r="N357" s="51"/>
      <c r="O357" s="51" t="n">
        <v>0</v>
      </c>
      <c r="P357" s="51"/>
      <c r="Q357" s="51" t="n">
        <v>0</v>
      </c>
      <c r="R357" s="51"/>
      <c r="S357" s="51" t="n">
        <v>0</v>
      </c>
      <c r="T357" s="51"/>
      <c r="U357" s="51" t="n">
        <v>0</v>
      </c>
      <c r="V357" s="51"/>
      <c r="W357" s="51" t="n">
        <v>0</v>
      </c>
      <c r="X357" s="51"/>
      <c r="Y357" s="51" t="n">
        <v>0</v>
      </c>
      <c r="Z357" s="52"/>
      <c r="AA357" s="42"/>
      <c r="AB357" s="42"/>
      <c r="AC357" s="42"/>
      <c r="AD357" s="42"/>
      <c r="AE357" s="42"/>
      <c r="AF357" s="42"/>
    </row>
    <row r="358" s="43" customFormat="true" ht="8.25" hidden="false" customHeight="true" outlineLevel="0" collapsed="false">
      <c r="A358" s="37" t="s">
        <v>585</v>
      </c>
      <c r="B358" s="37"/>
      <c r="C358" s="44" t="s">
        <v>586</v>
      </c>
      <c r="D358" s="44"/>
      <c r="E358" s="44"/>
      <c r="F358" s="44"/>
      <c r="G358" s="44"/>
      <c r="H358" s="37" t="s">
        <v>519</v>
      </c>
      <c r="I358" s="46" t="s">
        <v>34</v>
      </c>
      <c r="J358" s="46" t="s">
        <v>34</v>
      </c>
      <c r="K358" s="46" t="s">
        <v>34</v>
      </c>
      <c r="L358" s="46" t="s">
        <v>34</v>
      </c>
      <c r="M358" s="51" t="n">
        <v>0</v>
      </c>
      <c r="N358" s="51"/>
      <c r="O358" s="51" t="n">
        <v>0</v>
      </c>
      <c r="P358" s="51"/>
      <c r="Q358" s="51" t="n">
        <v>0</v>
      </c>
      <c r="R358" s="51"/>
      <c r="S358" s="51" t="n">
        <v>0</v>
      </c>
      <c r="T358" s="51"/>
      <c r="U358" s="51" t="n">
        <v>0</v>
      </c>
      <c r="V358" s="51"/>
      <c r="W358" s="51" t="n">
        <v>0</v>
      </c>
      <c r="X358" s="51"/>
      <c r="Y358" s="51" t="n">
        <v>0</v>
      </c>
      <c r="Z358" s="52"/>
      <c r="AA358" s="42"/>
      <c r="AB358" s="42"/>
      <c r="AC358" s="42"/>
      <c r="AD358" s="42"/>
      <c r="AE358" s="42"/>
      <c r="AF358" s="42"/>
    </row>
    <row r="359" s="43" customFormat="true" ht="16.5" hidden="false" customHeight="true" outlineLevel="0" collapsed="false">
      <c r="A359" s="37" t="s">
        <v>587</v>
      </c>
      <c r="B359" s="37"/>
      <c r="C359" s="45" t="s">
        <v>588</v>
      </c>
      <c r="D359" s="45"/>
      <c r="E359" s="45"/>
      <c r="F359" s="45"/>
      <c r="G359" s="45"/>
      <c r="H359" s="37" t="s">
        <v>519</v>
      </c>
      <c r="I359" s="46" t="s">
        <v>34</v>
      </c>
      <c r="J359" s="46" t="s">
        <v>34</v>
      </c>
      <c r="K359" s="46" t="s">
        <v>34</v>
      </c>
      <c r="L359" s="46" t="s">
        <v>34</v>
      </c>
      <c r="M359" s="51" t="n">
        <v>0</v>
      </c>
      <c r="N359" s="51"/>
      <c r="O359" s="51" t="n">
        <v>0</v>
      </c>
      <c r="P359" s="51"/>
      <c r="Q359" s="51" t="n">
        <v>0</v>
      </c>
      <c r="R359" s="51"/>
      <c r="S359" s="51" t="n">
        <v>0</v>
      </c>
      <c r="T359" s="51"/>
      <c r="U359" s="51" t="n">
        <v>0</v>
      </c>
      <c r="V359" s="51"/>
      <c r="W359" s="51" t="n">
        <v>0</v>
      </c>
      <c r="X359" s="51"/>
      <c r="Y359" s="51" t="n">
        <v>0</v>
      </c>
      <c r="Z359" s="52"/>
      <c r="AA359" s="42"/>
      <c r="AB359" s="42"/>
      <c r="AC359" s="42"/>
      <c r="AD359" s="42"/>
      <c r="AE359" s="42"/>
      <c r="AF359" s="42"/>
    </row>
    <row r="360" s="43" customFormat="true" ht="8.1" hidden="false" customHeight="true" outlineLevel="0" collapsed="false">
      <c r="A360" s="37" t="s">
        <v>589</v>
      </c>
      <c r="B360" s="37"/>
      <c r="C360" s="45" t="s">
        <v>590</v>
      </c>
      <c r="D360" s="45"/>
      <c r="E360" s="45"/>
      <c r="F360" s="45"/>
      <c r="G360" s="45"/>
      <c r="H360" s="37" t="s">
        <v>519</v>
      </c>
      <c r="I360" s="46" t="s">
        <v>34</v>
      </c>
      <c r="J360" s="46" t="s">
        <v>34</v>
      </c>
      <c r="K360" s="46" t="s">
        <v>34</v>
      </c>
      <c r="L360" s="46" t="s">
        <v>34</v>
      </c>
      <c r="M360" s="51" t="n">
        <v>0</v>
      </c>
      <c r="N360" s="51"/>
      <c r="O360" s="51" t="n">
        <v>0</v>
      </c>
      <c r="P360" s="51"/>
      <c r="Q360" s="51" t="n">
        <v>0</v>
      </c>
      <c r="R360" s="51"/>
      <c r="S360" s="51" t="n">
        <v>0</v>
      </c>
      <c r="T360" s="51"/>
      <c r="U360" s="51" t="n">
        <v>0</v>
      </c>
      <c r="V360" s="51"/>
      <c r="W360" s="51" t="n">
        <v>0</v>
      </c>
      <c r="X360" s="51"/>
      <c r="Y360" s="51" t="n">
        <v>0</v>
      </c>
      <c r="Z360" s="52"/>
      <c r="AA360" s="42"/>
      <c r="AB360" s="42"/>
      <c r="AC360" s="42"/>
      <c r="AD360" s="42"/>
      <c r="AE360" s="42"/>
      <c r="AF360" s="42"/>
    </row>
    <row r="361" s="43" customFormat="true" ht="16.5" hidden="false" customHeight="true" outlineLevel="0" collapsed="false">
      <c r="A361" s="37" t="s">
        <v>591</v>
      </c>
      <c r="B361" s="37"/>
      <c r="C361" s="44" t="s">
        <v>592</v>
      </c>
      <c r="D361" s="44"/>
      <c r="E361" s="44"/>
      <c r="F361" s="44"/>
      <c r="G361" s="44"/>
      <c r="H361" s="37" t="s">
        <v>33</v>
      </c>
      <c r="I361" s="46" t="s">
        <v>34</v>
      </c>
      <c r="J361" s="46" t="s">
        <v>34</v>
      </c>
      <c r="K361" s="46" t="s">
        <v>34</v>
      </c>
      <c r="L361" s="46" t="s">
        <v>34</v>
      </c>
      <c r="M361" s="51" t="n">
        <v>0</v>
      </c>
      <c r="N361" s="51"/>
      <c r="O361" s="51" t="n">
        <v>0</v>
      </c>
      <c r="P361" s="51"/>
      <c r="Q361" s="51" t="n">
        <v>0</v>
      </c>
      <c r="R361" s="51"/>
      <c r="S361" s="51" t="n">
        <v>0</v>
      </c>
      <c r="T361" s="51"/>
      <c r="U361" s="51" t="n">
        <v>0</v>
      </c>
      <c r="V361" s="51"/>
      <c r="W361" s="51" t="n">
        <v>0</v>
      </c>
      <c r="X361" s="51"/>
      <c r="Y361" s="51" t="n">
        <v>0</v>
      </c>
      <c r="Z361" s="52"/>
      <c r="AA361" s="42"/>
      <c r="AB361" s="42"/>
      <c r="AC361" s="42"/>
      <c r="AD361" s="42"/>
      <c r="AE361" s="42"/>
      <c r="AF361" s="42"/>
    </row>
    <row r="362" s="43" customFormat="true" ht="8.1" hidden="false" customHeight="true" outlineLevel="0" collapsed="false">
      <c r="A362" s="37" t="s">
        <v>593</v>
      </c>
      <c r="B362" s="37"/>
      <c r="C362" s="45" t="s">
        <v>58</v>
      </c>
      <c r="D362" s="45"/>
      <c r="E362" s="45"/>
      <c r="F362" s="45"/>
      <c r="G362" s="45"/>
      <c r="H362" s="37" t="s">
        <v>33</v>
      </c>
      <c r="I362" s="46" t="s">
        <v>34</v>
      </c>
      <c r="J362" s="46" t="s">
        <v>34</v>
      </c>
      <c r="K362" s="46" t="s">
        <v>34</v>
      </c>
      <c r="L362" s="46" t="s">
        <v>34</v>
      </c>
      <c r="M362" s="51" t="n">
        <v>0</v>
      </c>
      <c r="N362" s="51"/>
      <c r="O362" s="51" t="n">
        <v>0</v>
      </c>
      <c r="P362" s="51"/>
      <c r="Q362" s="51" t="n">
        <v>0</v>
      </c>
      <c r="R362" s="51"/>
      <c r="S362" s="51" t="n">
        <v>0</v>
      </c>
      <c r="T362" s="51"/>
      <c r="U362" s="51" t="n">
        <v>0</v>
      </c>
      <c r="V362" s="51"/>
      <c r="W362" s="51" t="n">
        <v>0</v>
      </c>
      <c r="X362" s="51"/>
      <c r="Y362" s="51" t="n">
        <v>0</v>
      </c>
      <c r="Z362" s="52"/>
      <c r="AA362" s="42"/>
      <c r="AB362" s="42"/>
      <c r="AC362" s="42"/>
      <c r="AD362" s="42"/>
      <c r="AE362" s="42"/>
      <c r="AF362" s="42"/>
    </row>
    <row r="363" s="43" customFormat="true" ht="8.1" hidden="false" customHeight="true" outlineLevel="0" collapsed="false">
      <c r="A363" s="37" t="s">
        <v>594</v>
      </c>
      <c r="B363" s="37"/>
      <c r="C363" s="45" t="s">
        <v>60</v>
      </c>
      <c r="D363" s="45"/>
      <c r="E363" s="45"/>
      <c r="F363" s="45"/>
      <c r="G363" s="45"/>
      <c r="H363" s="37" t="s">
        <v>33</v>
      </c>
      <c r="I363" s="46" t="s">
        <v>34</v>
      </c>
      <c r="J363" s="46" t="s">
        <v>34</v>
      </c>
      <c r="K363" s="46" t="s">
        <v>34</v>
      </c>
      <c r="L363" s="46" t="s">
        <v>34</v>
      </c>
      <c r="M363" s="51" t="n">
        <v>0</v>
      </c>
      <c r="N363" s="51"/>
      <c r="O363" s="51" t="n">
        <v>0</v>
      </c>
      <c r="P363" s="51"/>
      <c r="Q363" s="51" t="n">
        <v>0</v>
      </c>
      <c r="R363" s="51"/>
      <c r="S363" s="51" t="n">
        <v>0</v>
      </c>
      <c r="T363" s="51"/>
      <c r="U363" s="51" t="n">
        <v>0</v>
      </c>
      <c r="V363" s="51"/>
      <c r="W363" s="51" t="n">
        <v>0</v>
      </c>
      <c r="X363" s="51"/>
      <c r="Y363" s="51" t="n">
        <v>0</v>
      </c>
      <c r="Z363" s="52"/>
      <c r="AA363" s="42"/>
      <c r="AB363" s="42"/>
      <c r="AC363" s="42"/>
      <c r="AD363" s="42"/>
      <c r="AE363" s="42"/>
      <c r="AF363" s="42"/>
    </row>
    <row r="364" s="43" customFormat="true" ht="9" hidden="false" customHeight="true" outlineLevel="0" collapsed="false">
      <c r="A364" s="37" t="s">
        <v>595</v>
      </c>
      <c r="B364" s="37"/>
      <c r="C364" s="38" t="s">
        <v>596</v>
      </c>
      <c r="D364" s="38"/>
      <c r="E364" s="38"/>
      <c r="F364" s="38"/>
      <c r="G364" s="38"/>
      <c r="H364" s="37" t="s">
        <v>597</v>
      </c>
      <c r="I364" s="46" t="s">
        <v>34</v>
      </c>
      <c r="J364" s="46" t="s">
        <v>34</v>
      </c>
      <c r="K364" s="46" t="s">
        <v>34</v>
      </c>
      <c r="L364" s="46" t="s">
        <v>34</v>
      </c>
      <c r="M364" s="51" t="n">
        <v>0</v>
      </c>
      <c r="N364" s="51"/>
      <c r="O364" s="55" t="n">
        <v>319</v>
      </c>
      <c r="P364" s="55"/>
      <c r="Q364" s="55" t="n">
        <v>319</v>
      </c>
      <c r="R364" s="55"/>
      <c r="S364" s="55" t="n">
        <v>319</v>
      </c>
      <c r="T364" s="55"/>
      <c r="U364" s="55" t="n">
        <v>319</v>
      </c>
      <c r="V364" s="55"/>
      <c r="W364" s="55" t="n">
        <v>319</v>
      </c>
      <c r="X364" s="55"/>
      <c r="Y364" s="55" t="n">
        <v>319</v>
      </c>
      <c r="Z364" s="52"/>
      <c r="AA364" s="42"/>
      <c r="AB364" s="42"/>
      <c r="AC364" s="42"/>
      <c r="AD364" s="42"/>
      <c r="AE364" s="42"/>
      <c r="AF364" s="42"/>
    </row>
    <row r="365" s="58" customFormat="true" ht="19.5" hidden="false" customHeight="true" outlineLevel="0" collapsed="false">
      <c r="A365" s="56" t="s">
        <v>598</v>
      </c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7"/>
    </row>
    <row r="366" s="62" customFormat="true" ht="17.25" hidden="false" customHeight="true" outlineLevel="0" collapsed="false">
      <c r="A366" s="59" t="s">
        <v>13</v>
      </c>
      <c r="B366" s="59"/>
      <c r="C366" s="59" t="s">
        <v>14</v>
      </c>
      <c r="D366" s="59"/>
      <c r="E366" s="59"/>
      <c r="F366" s="59"/>
      <c r="G366" s="59"/>
      <c r="H366" s="59" t="s">
        <v>15</v>
      </c>
      <c r="I366" s="26" t="s">
        <v>16</v>
      </c>
      <c r="J366" s="26" t="s">
        <v>17</v>
      </c>
      <c r="K366" s="27" t="s">
        <v>18</v>
      </c>
      <c r="L366" s="27"/>
      <c r="M366" s="27" t="s">
        <v>19</v>
      </c>
      <c r="N366" s="27"/>
      <c r="O366" s="27" t="s">
        <v>20</v>
      </c>
      <c r="P366" s="27"/>
      <c r="Q366" s="27" t="s">
        <v>21</v>
      </c>
      <c r="R366" s="27"/>
      <c r="S366" s="27" t="s">
        <v>22</v>
      </c>
      <c r="T366" s="27"/>
      <c r="U366" s="27" t="s">
        <v>23</v>
      </c>
      <c r="V366" s="27"/>
      <c r="W366" s="27" t="s">
        <v>24</v>
      </c>
      <c r="X366" s="27"/>
      <c r="Y366" s="59" t="s">
        <v>599</v>
      </c>
      <c r="Z366" s="60"/>
      <c r="AA366" s="61"/>
      <c r="AB366" s="61"/>
      <c r="AC366" s="61"/>
      <c r="AD366" s="61"/>
      <c r="AE366" s="61"/>
      <c r="AF366" s="61"/>
    </row>
    <row r="367" s="62" customFormat="true" ht="58.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26" t="s">
        <v>26</v>
      </c>
      <c r="J367" s="26" t="s">
        <v>26</v>
      </c>
      <c r="K367" s="26" t="s">
        <v>27</v>
      </c>
      <c r="L367" s="26" t="s">
        <v>28</v>
      </c>
      <c r="M367" s="26" t="s">
        <v>27</v>
      </c>
      <c r="N367" s="26" t="s">
        <v>28</v>
      </c>
      <c r="O367" s="26" t="s">
        <v>27</v>
      </c>
      <c r="P367" s="26" t="s">
        <v>28</v>
      </c>
      <c r="Q367" s="26" t="s">
        <v>27</v>
      </c>
      <c r="R367" s="26" t="s">
        <v>28</v>
      </c>
      <c r="S367" s="26" t="s">
        <v>27</v>
      </c>
      <c r="T367" s="26" t="s">
        <v>28</v>
      </c>
      <c r="U367" s="26" t="s">
        <v>27</v>
      </c>
      <c r="V367" s="26" t="s">
        <v>28</v>
      </c>
      <c r="W367" s="26" t="s">
        <v>27</v>
      </c>
      <c r="X367" s="26" t="s">
        <v>28</v>
      </c>
      <c r="Y367" s="59"/>
      <c r="Z367" s="60"/>
      <c r="AA367" s="61"/>
      <c r="AB367" s="61"/>
      <c r="AC367" s="61"/>
      <c r="AD367" s="61"/>
      <c r="AE367" s="61"/>
      <c r="AF367" s="61"/>
    </row>
    <row r="368" s="33" customFormat="true" ht="8.25" hidden="false" customHeight="false" outlineLevel="0" collapsed="false">
      <c r="A368" s="30" t="n">
        <v>1</v>
      </c>
      <c r="B368" s="30"/>
      <c r="C368" s="31" t="n">
        <v>2</v>
      </c>
      <c r="D368" s="31"/>
      <c r="E368" s="31"/>
      <c r="F368" s="31"/>
      <c r="G368" s="31"/>
      <c r="H368" s="31" t="n">
        <v>3</v>
      </c>
      <c r="I368" s="31" t="n">
        <v>4</v>
      </c>
      <c r="J368" s="31" t="n">
        <v>5</v>
      </c>
      <c r="K368" s="31" t="n">
        <v>6</v>
      </c>
      <c r="L368" s="31" t="n">
        <v>7</v>
      </c>
      <c r="M368" s="31" t="n">
        <v>8</v>
      </c>
      <c r="N368" s="31" t="n">
        <v>9</v>
      </c>
      <c r="O368" s="31" t="n">
        <v>10</v>
      </c>
      <c r="P368" s="31" t="n">
        <v>11</v>
      </c>
      <c r="Q368" s="31" t="n">
        <v>12</v>
      </c>
      <c r="R368" s="31" t="n">
        <v>13</v>
      </c>
      <c r="S368" s="31" t="n">
        <v>14</v>
      </c>
      <c r="T368" s="31" t="n">
        <v>15</v>
      </c>
      <c r="U368" s="31" t="n">
        <v>16</v>
      </c>
      <c r="V368" s="31" t="n">
        <v>17</v>
      </c>
      <c r="W368" s="31" t="n">
        <v>18</v>
      </c>
      <c r="X368" s="31" t="n">
        <v>19</v>
      </c>
      <c r="Y368" s="31" t="n">
        <v>20</v>
      </c>
      <c r="Z368" s="32"/>
    </row>
    <row r="369" s="43" customFormat="true" ht="12" hidden="false" customHeight="true" outlineLevel="0" collapsed="false">
      <c r="A369" s="38" t="s">
        <v>600</v>
      </c>
      <c r="B369" s="38"/>
      <c r="C369" s="38"/>
      <c r="D369" s="38"/>
      <c r="E369" s="38"/>
      <c r="F369" s="38"/>
      <c r="G369" s="38"/>
      <c r="H369" s="37" t="s">
        <v>33</v>
      </c>
      <c r="I369" s="46" t="s">
        <v>34</v>
      </c>
      <c r="J369" s="46" t="s">
        <v>34</v>
      </c>
      <c r="K369" s="46" t="s">
        <v>34</v>
      </c>
      <c r="L369" s="46" t="s">
        <v>34</v>
      </c>
      <c r="M369" s="51" t="n">
        <f aca="false">M370+M427</f>
        <v>52.832244</v>
      </c>
      <c r="N369" s="51" t="n">
        <f aca="false">N370+N427</f>
        <v>52.832244</v>
      </c>
      <c r="O369" s="51" t="n">
        <f aca="false">O370+O427</f>
        <v>84.2676</v>
      </c>
      <c r="P369" s="51" t="n">
        <f aca="false">P370+P427</f>
        <v>84.264</v>
      </c>
      <c r="Q369" s="51" t="n">
        <f aca="false">Q370+Q427</f>
        <v>88.5708578166463</v>
      </c>
      <c r="R369" s="51" t="n">
        <f aca="false">R370+R427</f>
        <v>88.572</v>
      </c>
      <c r="S369" s="51" t="n">
        <f aca="false">S370+S427</f>
        <v>92.3397595074862</v>
      </c>
      <c r="T369" s="51" t="n">
        <f aca="false">T370+T427</f>
        <v>92.34</v>
      </c>
      <c r="U369" s="51" t="n">
        <f aca="false">U370+U427</f>
        <v>172.610687670764</v>
      </c>
      <c r="V369" s="51" t="n">
        <f aca="false">V370+V427</f>
        <v>172.608</v>
      </c>
      <c r="W369" s="51" t="n">
        <f aca="false">W370+W427</f>
        <v>310.830910416057</v>
      </c>
      <c r="X369" s="51" t="n">
        <f aca="false">X370+X427</f>
        <v>310.836</v>
      </c>
      <c r="Y369" s="51" t="n">
        <f aca="false">M369+P369+R369+T369+V369+X369</f>
        <v>801.452244</v>
      </c>
      <c r="Z369" s="52"/>
      <c r="AA369" s="42"/>
      <c r="AB369" s="42"/>
      <c r="AC369" s="42"/>
      <c r="AD369" s="42"/>
      <c r="AE369" s="42"/>
      <c r="AF369" s="42"/>
    </row>
    <row r="370" s="43" customFormat="true" ht="9" hidden="false" customHeight="true" outlineLevel="0" collapsed="false">
      <c r="A370" s="37" t="s">
        <v>31</v>
      </c>
      <c r="B370" s="37"/>
      <c r="C370" s="38" t="s">
        <v>601</v>
      </c>
      <c r="D370" s="38"/>
      <c r="E370" s="38"/>
      <c r="F370" s="38"/>
      <c r="G370" s="38"/>
      <c r="H370" s="37" t="s">
        <v>33</v>
      </c>
      <c r="I370" s="46" t="s">
        <v>34</v>
      </c>
      <c r="J370" s="46" t="s">
        <v>34</v>
      </c>
      <c r="K370" s="46" t="s">
        <v>34</v>
      </c>
      <c r="L370" s="46" t="s">
        <v>34</v>
      </c>
      <c r="M370" s="51" t="n">
        <f aca="false">M371+M395+M423</f>
        <v>52.832244</v>
      </c>
      <c r="N370" s="51" t="n">
        <f aca="false">N371+N395+N423</f>
        <v>52.832244</v>
      </c>
      <c r="O370" s="51" t="n">
        <f aca="false">O371+O395+O423</f>
        <v>71.9056</v>
      </c>
      <c r="P370" s="51" t="n">
        <f aca="false">P371+P395+P423</f>
        <v>71.90472</v>
      </c>
      <c r="Q370" s="51" t="n">
        <f aca="false">Q371+Q395+Q423</f>
        <v>88.5708578166463</v>
      </c>
      <c r="R370" s="51" t="n">
        <f aca="false">R371+R395+R423</f>
        <v>88.572</v>
      </c>
      <c r="S370" s="51" t="n">
        <f aca="false">S371+S395+S423</f>
        <v>92.3397595074862</v>
      </c>
      <c r="T370" s="51" t="n">
        <f aca="false">T371+T395+T423</f>
        <v>92.34</v>
      </c>
      <c r="U370" s="51" t="n">
        <f aca="false">U371+U395+U423</f>
        <v>172.610687670764</v>
      </c>
      <c r="V370" s="51" t="n">
        <f aca="false">V371+V395+V423</f>
        <v>172.608</v>
      </c>
      <c r="W370" s="51" t="n">
        <f aca="false">W371+W395+W423</f>
        <v>310.830910416057</v>
      </c>
      <c r="X370" s="51" t="n">
        <f aca="false">X371+X395+X423</f>
        <v>310.836</v>
      </c>
      <c r="Y370" s="51" t="n">
        <f aca="false">M370+P370+R370+T370+V370+X370</f>
        <v>789.092964</v>
      </c>
      <c r="Z370" s="52"/>
      <c r="AA370" s="42"/>
      <c r="AB370" s="42"/>
      <c r="AC370" s="42"/>
      <c r="AD370" s="42"/>
      <c r="AE370" s="42"/>
      <c r="AF370" s="42"/>
    </row>
    <row r="371" s="43" customFormat="true" ht="8.25" hidden="false" customHeight="true" outlineLevel="0" collapsed="false">
      <c r="A371" s="37" t="s">
        <v>35</v>
      </c>
      <c r="B371" s="37"/>
      <c r="C371" s="44" t="s">
        <v>602</v>
      </c>
      <c r="D371" s="44"/>
      <c r="E371" s="44"/>
      <c r="F371" s="44"/>
      <c r="G371" s="44"/>
      <c r="H371" s="37" t="s">
        <v>33</v>
      </c>
      <c r="I371" s="46" t="s">
        <v>34</v>
      </c>
      <c r="J371" s="46" t="s">
        <v>34</v>
      </c>
      <c r="K371" s="46" t="s">
        <v>34</v>
      </c>
      <c r="L371" s="46" t="s">
        <v>34</v>
      </c>
      <c r="M371" s="51" t="n">
        <f aca="false">M378</f>
        <v>0</v>
      </c>
      <c r="N371" s="51" t="n">
        <f aca="false">N378</f>
        <v>0</v>
      </c>
      <c r="O371" s="51" t="n">
        <f aca="false">O378</f>
        <v>0</v>
      </c>
      <c r="P371" s="51" t="n">
        <f aca="false">P378</f>
        <v>0</v>
      </c>
      <c r="Q371" s="51" t="n">
        <f aca="false">Q378</f>
        <v>16.9965167890386</v>
      </c>
      <c r="R371" s="51" t="n">
        <f aca="false">R378</f>
        <v>0</v>
      </c>
      <c r="S371" s="51" t="n">
        <f aca="false">S378</f>
        <v>11.6153884893468</v>
      </c>
      <c r="T371" s="51" t="n">
        <f aca="false">T378</f>
        <v>0</v>
      </c>
      <c r="U371" s="51" t="n">
        <f aca="false">U378</f>
        <v>59.3872397256363</v>
      </c>
      <c r="V371" s="51" t="n">
        <f aca="false">V378</f>
        <v>46.7607008298075</v>
      </c>
      <c r="W371" s="51" t="n">
        <f aca="false">W378</f>
        <v>172.621</v>
      </c>
      <c r="X371" s="51" t="n">
        <f aca="false">X378</f>
        <v>157.096735871298</v>
      </c>
      <c r="Y371" s="51" t="n">
        <f aca="false">M371+P371+R371+T371+V371+X371</f>
        <v>203.857436701105</v>
      </c>
      <c r="Z371" s="52"/>
      <c r="AA371" s="42"/>
      <c r="AB371" s="42"/>
      <c r="AC371" s="42"/>
      <c r="AD371" s="42"/>
      <c r="AE371" s="42"/>
      <c r="AF371" s="42"/>
    </row>
    <row r="372" s="43" customFormat="true" ht="16.5" hidden="false" customHeight="true" outlineLevel="0" collapsed="false">
      <c r="A372" s="37" t="s">
        <v>37</v>
      </c>
      <c r="B372" s="37"/>
      <c r="C372" s="45" t="s">
        <v>603</v>
      </c>
      <c r="D372" s="45"/>
      <c r="E372" s="45"/>
      <c r="F372" s="45"/>
      <c r="G372" s="45"/>
      <c r="H372" s="37" t="s">
        <v>33</v>
      </c>
      <c r="I372" s="46" t="s">
        <v>34</v>
      </c>
      <c r="J372" s="46" t="s">
        <v>34</v>
      </c>
      <c r="K372" s="46" t="s">
        <v>34</v>
      </c>
      <c r="L372" s="46" t="s">
        <v>34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1" t="n">
        <v>0</v>
      </c>
      <c r="X372" s="51" t="n">
        <v>0</v>
      </c>
      <c r="Y372" s="51" t="n">
        <f aca="false">M372+P372+R372+T372+V372+X372</f>
        <v>0</v>
      </c>
      <c r="Z372" s="52"/>
      <c r="AA372" s="42"/>
      <c r="AB372" s="42"/>
      <c r="AC372" s="42"/>
      <c r="AD372" s="42"/>
      <c r="AE372" s="42"/>
      <c r="AF372" s="42"/>
    </row>
    <row r="373" s="43" customFormat="true" ht="8.25" hidden="false" customHeight="true" outlineLevel="0" collapsed="false">
      <c r="A373" s="37" t="s">
        <v>604</v>
      </c>
      <c r="B373" s="37"/>
      <c r="C373" s="47" t="s">
        <v>605</v>
      </c>
      <c r="D373" s="47"/>
      <c r="E373" s="47"/>
      <c r="F373" s="47"/>
      <c r="G373" s="47"/>
      <c r="H373" s="37" t="s">
        <v>33</v>
      </c>
      <c r="I373" s="46" t="s">
        <v>34</v>
      </c>
      <c r="J373" s="46" t="s">
        <v>34</v>
      </c>
      <c r="K373" s="46" t="s">
        <v>34</v>
      </c>
      <c r="L373" s="46" t="s">
        <v>34</v>
      </c>
      <c r="M373" s="51" t="n">
        <v>0</v>
      </c>
      <c r="N373" s="51" t="n">
        <v>0</v>
      </c>
      <c r="O373" s="51" t="n">
        <v>0</v>
      </c>
      <c r="P373" s="51" t="n">
        <v>0</v>
      </c>
      <c r="Q373" s="51" t="n">
        <v>0</v>
      </c>
      <c r="R373" s="51" t="n">
        <v>0</v>
      </c>
      <c r="S373" s="51" t="n">
        <v>0</v>
      </c>
      <c r="T373" s="51" t="n">
        <v>0</v>
      </c>
      <c r="U373" s="51" t="n">
        <v>0</v>
      </c>
      <c r="V373" s="51" t="n">
        <v>0</v>
      </c>
      <c r="W373" s="51" t="n">
        <v>0</v>
      </c>
      <c r="X373" s="51" t="n">
        <v>0</v>
      </c>
      <c r="Y373" s="51" t="n">
        <f aca="false">M373+P373+R373+T373+V373+X373</f>
        <v>0</v>
      </c>
      <c r="Z373" s="52"/>
      <c r="AA373" s="42"/>
      <c r="AB373" s="42"/>
      <c r="AC373" s="42"/>
      <c r="AD373" s="42"/>
      <c r="AE373" s="42"/>
      <c r="AF373" s="42"/>
    </row>
    <row r="374" s="43" customFormat="true" ht="16.5" hidden="false" customHeight="true" outlineLevel="0" collapsed="false">
      <c r="A374" s="37" t="s">
        <v>606</v>
      </c>
      <c r="B374" s="37"/>
      <c r="C374" s="48" t="s">
        <v>38</v>
      </c>
      <c r="D374" s="48"/>
      <c r="E374" s="48"/>
      <c r="F374" s="48"/>
      <c r="G374" s="48"/>
      <c r="H374" s="37" t="s">
        <v>33</v>
      </c>
      <c r="I374" s="46" t="s">
        <v>34</v>
      </c>
      <c r="J374" s="46" t="s">
        <v>34</v>
      </c>
      <c r="K374" s="46" t="s">
        <v>34</v>
      </c>
      <c r="L374" s="46" t="s">
        <v>34</v>
      </c>
      <c r="M374" s="51" t="n">
        <v>0</v>
      </c>
      <c r="N374" s="51" t="n">
        <v>0</v>
      </c>
      <c r="O374" s="51" t="n">
        <v>0</v>
      </c>
      <c r="P374" s="51" t="n">
        <v>0</v>
      </c>
      <c r="Q374" s="51" t="n">
        <v>0</v>
      </c>
      <c r="R374" s="51" t="n">
        <v>0</v>
      </c>
      <c r="S374" s="51" t="n">
        <v>0</v>
      </c>
      <c r="T374" s="51" t="n">
        <v>0</v>
      </c>
      <c r="U374" s="51" t="n">
        <v>0</v>
      </c>
      <c r="V374" s="51" t="n">
        <v>0</v>
      </c>
      <c r="W374" s="51" t="n">
        <v>0</v>
      </c>
      <c r="X374" s="51" t="n">
        <v>0</v>
      </c>
      <c r="Y374" s="51" t="n">
        <f aca="false">M374+P374+R374+T374+V374+X374</f>
        <v>0</v>
      </c>
      <c r="Z374" s="52"/>
      <c r="AA374" s="42"/>
      <c r="AB374" s="42"/>
      <c r="AC374" s="42"/>
      <c r="AD374" s="42"/>
      <c r="AE374" s="42"/>
      <c r="AF374" s="42"/>
    </row>
    <row r="375" s="43" customFormat="true" ht="16.5" hidden="false" customHeight="true" outlineLevel="0" collapsed="false">
      <c r="A375" s="37" t="s">
        <v>607</v>
      </c>
      <c r="B375" s="37"/>
      <c r="C375" s="48" t="s">
        <v>40</v>
      </c>
      <c r="D375" s="48"/>
      <c r="E375" s="48"/>
      <c r="F375" s="48"/>
      <c r="G375" s="48"/>
      <c r="H375" s="37" t="s">
        <v>33</v>
      </c>
      <c r="I375" s="46" t="s">
        <v>34</v>
      </c>
      <c r="J375" s="46" t="s">
        <v>34</v>
      </c>
      <c r="K375" s="46" t="s">
        <v>34</v>
      </c>
      <c r="L375" s="46" t="s">
        <v>34</v>
      </c>
      <c r="M375" s="51" t="n">
        <v>0</v>
      </c>
      <c r="N375" s="51" t="n">
        <v>0</v>
      </c>
      <c r="O375" s="51" t="n">
        <v>0</v>
      </c>
      <c r="P375" s="51" t="n">
        <v>0</v>
      </c>
      <c r="Q375" s="51" t="n">
        <v>0</v>
      </c>
      <c r="R375" s="51" t="n">
        <v>0</v>
      </c>
      <c r="S375" s="51" t="n">
        <v>0</v>
      </c>
      <c r="T375" s="51" t="n">
        <v>0</v>
      </c>
      <c r="U375" s="51" t="n">
        <v>0</v>
      </c>
      <c r="V375" s="51" t="n">
        <v>0</v>
      </c>
      <c r="W375" s="51" t="n">
        <v>0</v>
      </c>
      <c r="X375" s="51" t="n">
        <v>0</v>
      </c>
      <c r="Y375" s="51" t="n">
        <f aca="false">M375+P375+R375+T375+V375+X375</f>
        <v>0</v>
      </c>
      <c r="Z375" s="52"/>
      <c r="AA375" s="42"/>
      <c r="AB375" s="42"/>
      <c r="AC375" s="42"/>
      <c r="AD375" s="42"/>
      <c r="AE375" s="42"/>
      <c r="AF375" s="42"/>
    </row>
    <row r="376" s="43" customFormat="true" ht="16.5" hidden="false" customHeight="true" outlineLevel="0" collapsed="false">
      <c r="A376" s="37" t="s">
        <v>608</v>
      </c>
      <c r="B376" s="37"/>
      <c r="C376" s="48" t="s">
        <v>42</v>
      </c>
      <c r="D376" s="48"/>
      <c r="E376" s="48"/>
      <c r="F376" s="48"/>
      <c r="G376" s="48"/>
      <c r="H376" s="37" t="s">
        <v>33</v>
      </c>
      <c r="I376" s="46" t="s">
        <v>34</v>
      </c>
      <c r="J376" s="46" t="s">
        <v>34</v>
      </c>
      <c r="K376" s="46" t="s">
        <v>34</v>
      </c>
      <c r="L376" s="46" t="s">
        <v>34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1" t="n">
        <f aca="false">M376+P376+R376+T376+V376+X376</f>
        <v>0</v>
      </c>
      <c r="Z376" s="52"/>
      <c r="AA376" s="42"/>
      <c r="AB376" s="42"/>
      <c r="AC376" s="42"/>
      <c r="AD376" s="42"/>
      <c r="AE376" s="42"/>
      <c r="AF376" s="42"/>
    </row>
    <row r="377" s="43" customFormat="true" ht="8.25" hidden="false" customHeight="true" outlineLevel="0" collapsed="false">
      <c r="A377" s="37" t="s">
        <v>609</v>
      </c>
      <c r="B377" s="37"/>
      <c r="C377" s="47" t="s">
        <v>610</v>
      </c>
      <c r="D377" s="47"/>
      <c r="E377" s="47"/>
      <c r="F377" s="47"/>
      <c r="G377" s="47"/>
      <c r="H377" s="37" t="s">
        <v>33</v>
      </c>
      <c r="I377" s="46" t="s">
        <v>34</v>
      </c>
      <c r="J377" s="46" t="s">
        <v>34</v>
      </c>
      <c r="K377" s="46" t="s">
        <v>34</v>
      </c>
      <c r="L377" s="46" t="s">
        <v>34</v>
      </c>
      <c r="M377" s="51" t="n">
        <v>0</v>
      </c>
      <c r="N377" s="51" t="n">
        <v>0</v>
      </c>
      <c r="O377" s="51" t="n">
        <v>0</v>
      </c>
      <c r="P377" s="51" t="n">
        <v>0</v>
      </c>
      <c r="Q377" s="51" t="n">
        <v>0</v>
      </c>
      <c r="R377" s="51" t="n">
        <v>0</v>
      </c>
      <c r="S377" s="51" t="n">
        <v>0</v>
      </c>
      <c r="T377" s="51" t="n">
        <v>0</v>
      </c>
      <c r="U377" s="51" t="n">
        <v>0</v>
      </c>
      <c r="V377" s="51" t="n">
        <v>0</v>
      </c>
      <c r="W377" s="51" t="n">
        <v>0</v>
      </c>
      <c r="X377" s="51" t="n">
        <v>0</v>
      </c>
      <c r="Y377" s="51" t="n">
        <f aca="false">M377+P377+R377+T377+V377+X377</f>
        <v>0</v>
      </c>
      <c r="Z377" s="52"/>
      <c r="AA377" s="42"/>
      <c r="AB377" s="42"/>
      <c r="AC377" s="42"/>
      <c r="AD377" s="42"/>
      <c r="AE377" s="42"/>
      <c r="AF377" s="42"/>
    </row>
    <row r="378" s="43" customFormat="true" ht="8.25" hidden="false" customHeight="true" outlineLevel="0" collapsed="false">
      <c r="A378" s="37" t="s">
        <v>611</v>
      </c>
      <c r="B378" s="37"/>
      <c r="C378" s="47" t="s">
        <v>612</v>
      </c>
      <c r="D378" s="47"/>
      <c r="E378" s="47"/>
      <c r="F378" s="47"/>
      <c r="G378" s="47"/>
      <c r="H378" s="37" t="s">
        <v>33</v>
      </c>
      <c r="I378" s="46" t="s">
        <v>34</v>
      </c>
      <c r="J378" s="46" t="s">
        <v>34</v>
      </c>
      <c r="K378" s="46" t="s">
        <v>34</v>
      </c>
      <c r="L378" s="46" t="s">
        <v>34</v>
      </c>
      <c r="M378" s="51" t="n">
        <v>0</v>
      </c>
      <c r="N378" s="51" t="n">
        <v>0</v>
      </c>
      <c r="O378" s="51" t="n">
        <f aca="false">20.8204732049635*0</f>
        <v>0</v>
      </c>
      <c r="P378" s="51"/>
      <c r="Q378" s="51" t="n">
        <v>16.9965167890386</v>
      </c>
      <c r="R378" s="51" t="n">
        <f aca="false">73.81-R402</f>
        <v>0</v>
      </c>
      <c r="S378" s="51" t="n">
        <v>11.6153884893468</v>
      </c>
      <c r="T378" s="51" t="n">
        <f aca="false">76.95-T402</f>
        <v>0</v>
      </c>
      <c r="U378" s="51" t="n">
        <v>59.3872397256363</v>
      </c>
      <c r="V378" s="51" t="n">
        <f aca="false">143.84-V402</f>
        <v>46.7607008298075</v>
      </c>
      <c r="W378" s="51" t="n">
        <v>172.621</v>
      </c>
      <c r="X378" s="51" t="n">
        <f aca="false">259.03-X395</f>
        <v>157.096735871298</v>
      </c>
      <c r="Y378" s="51" t="n">
        <f aca="false">M378+P378+R378+T378+V378+X378</f>
        <v>203.857436701105</v>
      </c>
      <c r="Z378" s="52"/>
      <c r="AA378" s="42"/>
      <c r="AB378" s="42"/>
      <c r="AC378" s="42"/>
      <c r="AD378" s="42"/>
      <c r="AE378" s="42"/>
      <c r="AF378" s="42"/>
    </row>
    <row r="379" s="43" customFormat="true" ht="8.25" hidden="false" customHeight="true" outlineLevel="0" collapsed="false">
      <c r="A379" s="37" t="s">
        <v>613</v>
      </c>
      <c r="B379" s="37"/>
      <c r="C379" s="47" t="s">
        <v>614</v>
      </c>
      <c r="D379" s="47"/>
      <c r="E379" s="47"/>
      <c r="F379" s="47"/>
      <c r="G379" s="47"/>
      <c r="H379" s="37" t="s">
        <v>33</v>
      </c>
      <c r="I379" s="46" t="s">
        <v>34</v>
      </c>
      <c r="J379" s="46" t="s">
        <v>34</v>
      </c>
      <c r="K379" s="46" t="s">
        <v>34</v>
      </c>
      <c r="L379" s="46" t="s">
        <v>34</v>
      </c>
      <c r="M379" s="51" t="n">
        <v>0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/>
      <c r="W379" s="51" t="n">
        <v>0</v>
      </c>
      <c r="X379" s="51"/>
      <c r="Y379" s="51" t="n">
        <f aca="false">M379+P379+R379+T379+V379+X379</f>
        <v>0</v>
      </c>
      <c r="Z379" s="52"/>
      <c r="AA379" s="42"/>
      <c r="AB379" s="42"/>
      <c r="AC379" s="42"/>
      <c r="AD379" s="42"/>
      <c r="AE379" s="42"/>
      <c r="AF379" s="42"/>
    </row>
    <row r="380" s="43" customFormat="true" ht="8.25" hidden="false" customHeight="true" outlineLevel="0" collapsed="false">
      <c r="A380" s="37" t="s">
        <v>615</v>
      </c>
      <c r="B380" s="37"/>
      <c r="C380" s="47" t="s">
        <v>616</v>
      </c>
      <c r="D380" s="47"/>
      <c r="E380" s="47"/>
      <c r="F380" s="47"/>
      <c r="G380" s="47"/>
      <c r="H380" s="37" t="s">
        <v>33</v>
      </c>
      <c r="I380" s="46" t="s">
        <v>34</v>
      </c>
      <c r="J380" s="46" t="s">
        <v>34</v>
      </c>
      <c r="K380" s="46" t="s">
        <v>34</v>
      </c>
      <c r="L380" s="46" t="s">
        <v>34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/>
      <c r="W380" s="51" t="n">
        <v>0</v>
      </c>
      <c r="X380" s="51"/>
      <c r="Y380" s="51" t="n">
        <f aca="false">M380+P380+R380+T380+V380+X380</f>
        <v>0</v>
      </c>
      <c r="Z380" s="52"/>
      <c r="AA380" s="42"/>
      <c r="AB380" s="42"/>
      <c r="AC380" s="42"/>
      <c r="AD380" s="42"/>
      <c r="AE380" s="42"/>
      <c r="AF380" s="42"/>
    </row>
    <row r="381" s="43" customFormat="true" ht="16.5" hidden="false" customHeight="true" outlineLevel="0" collapsed="false">
      <c r="A381" s="37" t="s">
        <v>617</v>
      </c>
      <c r="B381" s="37"/>
      <c r="C381" s="48" t="s">
        <v>618</v>
      </c>
      <c r="D381" s="48"/>
      <c r="E381" s="48"/>
      <c r="F381" s="48"/>
      <c r="G381" s="48"/>
      <c r="H381" s="37" t="s">
        <v>33</v>
      </c>
      <c r="I381" s="46" t="s">
        <v>34</v>
      </c>
      <c r="J381" s="46" t="s">
        <v>34</v>
      </c>
      <c r="K381" s="46" t="s">
        <v>34</v>
      </c>
      <c r="L381" s="46" t="s">
        <v>34</v>
      </c>
      <c r="M381" s="51" t="n">
        <v>0</v>
      </c>
      <c r="N381" s="51" t="n">
        <v>0</v>
      </c>
      <c r="O381" s="51" t="n">
        <v>0</v>
      </c>
      <c r="P381" s="51" t="n">
        <v>0</v>
      </c>
      <c r="Q381" s="51" t="n">
        <v>0</v>
      </c>
      <c r="R381" s="51" t="n">
        <v>0</v>
      </c>
      <c r="S381" s="51" t="n">
        <v>0</v>
      </c>
      <c r="T381" s="51" t="n">
        <v>0</v>
      </c>
      <c r="U381" s="51" t="n">
        <v>0</v>
      </c>
      <c r="V381" s="51"/>
      <c r="W381" s="51" t="n">
        <v>0</v>
      </c>
      <c r="X381" s="51"/>
      <c r="Y381" s="51" t="n">
        <f aca="false">M381+P381+R381+T381+V381+X381</f>
        <v>0</v>
      </c>
      <c r="Z381" s="52"/>
      <c r="AA381" s="42"/>
      <c r="AB381" s="42"/>
      <c r="AC381" s="42"/>
      <c r="AD381" s="42"/>
      <c r="AE381" s="42"/>
      <c r="AF381" s="42"/>
    </row>
    <row r="382" s="43" customFormat="true" ht="8.25" hidden="false" customHeight="true" outlineLevel="0" collapsed="false">
      <c r="A382" s="37" t="s">
        <v>619</v>
      </c>
      <c r="B382" s="37"/>
      <c r="C382" s="63" t="s">
        <v>620</v>
      </c>
      <c r="D382" s="63"/>
      <c r="E382" s="63"/>
      <c r="F382" s="63"/>
      <c r="G382" s="63"/>
      <c r="H382" s="37" t="s">
        <v>33</v>
      </c>
      <c r="I382" s="46" t="s">
        <v>34</v>
      </c>
      <c r="J382" s="46" t="s">
        <v>34</v>
      </c>
      <c r="K382" s="46" t="s">
        <v>34</v>
      </c>
      <c r="L382" s="46" t="s">
        <v>34</v>
      </c>
      <c r="M382" s="51" t="n">
        <v>0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 t="n">
        <v>0</v>
      </c>
      <c r="V382" s="51"/>
      <c r="W382" s="51" t="n">
        <v>0</v>
      </c>
      <c r="X382" s="51"/>
      <c r="Y382" s="51" t="n">
        <f aca="false">M382+P382+R382+T382+V382+X382</f>
        <v>0</v>
      </c>
      <c r="Z382" s="52"/>
      <c r="AA382" s="42"/>
      <c r="AB382" s="42"/>
      <c r="AC382" s="42"/>
      <c r="AD382" s="42"/>
      <c r="AE382" s="42"/>
      <c r="AF382" s="42"/>
    </row>
    <row r="383" s="43" customFormat="true" ht="8.25" hidden="false" customHeight="true" outlineLevel="0" collapsed="false">
      <c r="A383" s="37" t="s">
        <v>621</v>
      </c>
      <c r="B383" s="37"/>
      <c r="C383" s="48" t="s">
        <v>622</v>
      </c>
      <c r="D383" s="48"/>
      <c r="E383" s="48"/>
      <c r="F383" s="48"/>
      <c r="G383" s="48"/>
      <c r="H383" s="37" t="s">
        <v>33</v>
      </c>
      <c r="I383" s="46" t="s">
        <v>34</v>
      </c>
      <c r="J383" s="46" t="s">
        <v>34</v>
      </c>
      <c r="K383" s="46" t="s">
        <v>34</v>
      </c>
      <c r="L383" s="46" t="s">
        <v>34</v>
      </c>
      <c r="M383" s="51" t="n">
        <v>0</v>
      </c>
      <c r="N383" s="51" t="n">
        <v>0</v>
      </c>
      <c r="O383" s="51" t="n">
        <v>0</v>
      </c>
      <c r="P383" s="51" t="n">
        <v>0</v>
      </c>
      <c r="Q383" s="51" t="n">
        <v>0</v>
      </c>
      <c r="R383" s="51" t="n">
        <v>0</v>
      </c>
      <c r="S383" s="51" t="n">
        <v>0</v>
      </c>
      <c r="T383" s="51" t="n">
        <v>0</v>
      </c>
      <c r="U383" s="51" t="n">
        <v>0</v>
      </c>
      <c r="V383" s="51"/>
      <c r="W383" s="51" t="n">
        <v>0</v>
      </c>
      <c r="X383" s="51"/>
      <c r="Y383" s="51" t="n">
        <f aca="false">M383+P383+R383+T383+V383+X383</f>
        <v>0</v>
      </c>
      <c r="Z383" s="52"/>
      <c r="AA383" s="42"/>
      <c r="AB383" s="42"/>
      <c r="AC383" s="42"/>
      <c r="AD383" s="42"/>
      <c r="AE383" s="42"/>
      <c r="AF383" s="42"/>
    </row>
    <row r="384" s="43" customFormat="true" ht="8.25" hidden="false" customHeight="true" outlineLevel="0" collapsed="false">
      <c r="A384" s="37" t="s">
        <v>623</v>
      </c>
      <c r="B384" s="37"/>
      <c r="C384" s="63" t="s">
        <v>620</v>
      </c>
      <c r="D384" s="63"/>
      <c r="E384" s="63"/>
      <c r="F384" s="63"/>
      <c r="G384" s="63"/>
      <c r="H384" s="37" t="s">
        <v>33</v>
      </c>
      <c r="I384" s="46" t="s">
        <v>34</v>
      </c>
      <c r="J384" s="46" t="s">
        <v>34</v>
      </c>
      <c r="K384" s="46" t="s">
        <v>34</v>
      </c>
      <c r="L384" s="46" t="s">
        <v>34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/>
      <c r="W384" s="51" t="n">
        <v>0</v>
      </c>
      <c r="X384" s="51"/>
      <c r="Y384" s="51" t="n">
        <f aca="false">M384+P384+R384+T384+V384+X384</f>
        <v>0</v>
      </c>
      <c r="Z384" s="52"/>
      <c r="AA384" s="42"/>
      <c r="AB384" s="42"/>
      <c r="AC384" s="42"/>
      <c r="AD384" s="42"/>
      <c r="AE384" s="42"/>
      <c r="AF384" s="42"/>
    </row>
    <row r="385" s="43" customFormat="true" ht="8.25" hidden="false" customHeight="true" outlineLevel="0" collapsed="false">
      <c r="A385" s="37" t="s">
        <v>624</v>
      </c>
      <c r="B385" s="37"/>
      <c r="C385" s="47" t="s">
        <v>625</v>
      </c>
      <c r="D385" s="47"/>
      <c r="E385" s="47"/>
      <c r="F385" s="47"/>
      <c r="G385" s="47"/>
      <c r="H385" s="37" t="s">
        <v>33</v>
      </c>
      <c r="I385" s="46" t="s">
        <v>34</v>
      </c>
      <c r="J385" s="46" t="s">
        <v>34</v>
      </c>
      <c r="K385" s="46" t="s">
        <v>34</v>
      </c>
      <c r="L385" s="46" t="s">
        <v>34</v>
      </c>
      <c r="M385" s="51" t="n">
        <v>0</v>
      </c>
      <c r="N385" s="51" t="n">
        <v>0</v>
      </c>
      <c r="O385" s="51" t="n">
        <v>0</v>
      </c>
      <c r="P385" s="51" t="n">
        <v>0</v>
      </c>
      <c r="Q385" s="51" t="n">
        <v>0</v>
      </c>
      <c r="R385" s="51" t="n">
        <v>0</v>
      </c>
      <c r="S385" s="51" t="n">
        <v>0</v>
      </c>
      <c r="T385" s="51" t="n">
        <v>0</v>
      </c>
      <c r="U385" s="51" t="n">
        <v>0</v>
      </c>
      <c r="V385" s="51"/>
      <c r="W385" s="51" t="n">
        <v>0</v>
      </c>
      <c r="X385" s="51"/>
      <c r="Y385" s="51" t="n">
        <f aca="false">M385+P385+R385+T385+V385+X385</f>
        <v>0</v>
      </c>
      <c r="Z385" s="52"/>
      <c r="AA385" s="42"/>
      <c r="AB385" s="42"/>
      <c r="AC385" s="42"/>
      <c r="AD385" s="42"/>
      <c r="AE385" s="42"/>
      <c r="AF385" s="42"/>
    </row>
    <row r="386" s="43" customFormat="true" ht="8.25" hidden="false" customHeight="true" outlineLevel="0" collapsed="false">
      <c r="A386" s="37" t="s">
        <v>626</v>
      </c>
      <c r="B386" s="37"/>
      <c r="C386" s="47" t="s">
        <v>434</v>
      </c>
      <c r="D386" s="47"/>
      <c r="E386" s="47"/>
      <c r="F386" s="47"/>
      <c r="G386" s="47"/>
      <c r="H386" s="37" t="s">
        <v>33</v>
      </c>
      <c r="I386" s="46" t="s">
        <v>34</v>
      </c>
      <c r="J386" s="46" t="s">
        <v>34</v>
      </c>
      <c r="K386" s="46" t="s">
        <v>34</v>
      </c>
      <c r="L386" s="46" t="s">
        <v>34</v>
      </c>
      <c r="M386" s="51" t="n">
        <v>0</v>
      </c>
      <c r="N386" s="51" t="n">
        <v>0</v>
      </c>
      <c r="O386" s="51" t="n">
        <v>0</v>
      </c>
      <c r="P386" s="51" t="n">
        <v>0</v>
      </c>
      <c r="Q386" s="51" t="n">
        <v>0</v>
      </c>
      <c r="R386" s="51" t="n">
        <v>0</v>
      </c>
      <c r="S386" s="51" t="n">
        <v>0</v>
      </c>
      <c r="T386" s="51" t="n">
        <v>0</v>
      </c>
      <c r="U386" s="51" t="n">
        <v>0</v>
      </c>
      <c r="V386" s="51"/>
      <c r="W386" s="51" t="n">
        <v>0</v>
      </c>
      <c r="X386" s="51"/>
      <c r="Y386" s="51" t="n">
        <f aca="false">M386+P386+R386+T386+V386+X386</f>
        <v>0</v>
      </c>
      <c r="Z386" s="52"/>
      <c r="AA386" s="42"/>
      <c r="AB386" s="42"/>
      <c r="AC386" s="42"/>
      <c r="AD386" s="42"/>
      <c r="AE386" s="42"/>
      <c r="AF386" s="42"/>
    </row>
    <row r="387" s="43" customFormat="true" ht="16.5" hidden="false" customHeight="true" outlineLevel="0" collapsed="false">
      <c r="A387" s="37" t="s">
        <v>627</v>
      </c>
      <c r="B387" s="37"/>
      <c r="C387" s="47" t="s">
        <v>628</v>
      </c>
      <c r="D387" s="47"/>
      <c r="E387" s="47"/>
      <c r="F387" s="47"/>
      <c r="G387" s="47"/>
      <c r="H387" s="37" t="s">
        <v>33</v>
      </c>
      <c r="I387" s="46" t="s">
        <v>34</v>
      </c>
      <c r="J387" s="46" t="s">
        <v>34</v>
      </c>
      <c r="K387" s="46" t="s">
        <v>34</v>
      </c>
      <c r="L387" s="46" t="s">
        <v>34</v>
      </c>
      <c r="M387" s="51" t="n">
        <v>0</v>
      </c>
      <c r="N387" s="51" t="n">
        <v>0</v>
      </c>
      <c r="O387" s="51" t="n">
        <v>0</v>
      </c>
      <c r="P387" s="51" t="n">
        <v>0</v>
      </c>
      <c r="Q387" s="51" t="n">
        <v>0</v>
      </c>
      <c r="R387" s="51" t="n">
        <v>0</v>
      </c>
      <c r="S387" s="51" t="n">
        <v>0</v>
      </c>
      <c r="T387" s="51" t="n">
        <v>0</v>
      </c>
      <c r="U387" s="51" t="n">
        <v>0</v>
      </c>
      <c r="V387" s="51"/>
      <c r="W387" s="51" t="n">
        <v>0</v>
      </c>
      <c r="X387" s="51"/>
      <c r="Y387" s="51" t="n">
        <f aca="false">M387+P387+R387+T387+V387+X387</f>
        <v>0</v>
      </c>
      <c r="Z387" s="52"/>
      <c r="AA387" s="42"/>
      <c r="AB387" s="42"/>
      <c r="AC387" s="42"/>
      <c r="AD387" s="42"/>
      <c r="AE387" s="42"/>
      <c r="AF387" s="42"/>
    </row>
    <row r="388" s="43" customFormat="true" ht="8.25" hidden="false" customHeight="true" outlineLevel="0" collapsed="false">
      <c r="A388" s="37" t="s">
        <v>629</v>
      </c>
      <c r="B388" s="37"/>
      <c r="C388" s="48" t="s">
        <v>58</v>
      </c>
      <c r="D388" s="48"/>
      <c r="E388" s="48"/>
      <c r="F388" s="48"/>
      <c r="G388" s="48"/>
      <c r="H388" s="37" t="s">
        <v>33</v>
      </c>
      <c r="I388" s="46" t="s">
        <v>34</v>
      </c>
      <c r="J388" s="46" t="s">
        <v>34</v>
      </c>
      <c r="K388" s="46" t="s">
        <v>34</v>
      </c>
      <c r="L388" s="46" t="s">
        <v>34</v>
      </c>
      <c r="M388" s="51" t="n">
        <v>0</v>
      </c>
      <c r="N388" s="51" t="n">
        <v>0</v>
      </c>
      <c r="O388" s="51" t="n">
        <v>0</v>
      </c>
      <c r="P388" s="51" t="n">
        <v>0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/>
      <c r="W388" s="51" t="n">
        <v>0</v>
      </c>
      <c r="X388" s="51"/>
      <c r="Y388" s="51" t="n">
        <f aca="false">M388+P388+R388+T388+V388+X388</f>
        <v>0</v>
      </c>
      <c r="Z388" s="52"/>
      <c r="AA388" s="42"/>
      <c r="AB388" s="42"/>
      <c r="AC388" s="42"/>
      <c r="AD388" s="42"/>
      <c r="AE388" s="42"/>
      <c r="AF388" s="42"/>
    </row>
    <row r="389" s="43" customFormat="true" ht="8.25" hidden="false" customHeight="true" outlineLevel="0" collapsed="false">
      <c r="A389" s="37" t="s">
        <v>630</v>
      </c>
      <c r="B389" s="37"/>
      <c r="C389" s="48" t="s">
        <v>60</v>
      </c>
      <c r="D389" s="48"/>
      <c r="E389" s="48"/>
      <c r="F389" s="48"/>
      <c r="G389" s="48"/>
      <c r="H389" s="37" t="s">
        <v>33</v>
      </c>
      <c r="I389" s="46" t="s">
        <v>34</v>
      </c>
      <c r="J389" s="46" t="s">
        <v>34</v>
      </c>
      <c r="K389" s="46" t="s">
        <v>34</v>
      </c>
      <c r="L389" s="46" t="s">
        <v>34</v>
      </c>
      <c r="M389" s="51" t="n">
        <v>0</v>
      </c>
      <c r="N389" s="51" t="n">
        <v>0</v>
      </c>
      <c r="O389" s="51" t="n">
        <v>0</v>
      </c>
      <c r="P389" s="51" t="n">
        <v>0</v>
      </c>
      <c r="Q389" s="51" t="n">
        <v>0</v>
      </c>
      <c r="R389" s="51" t="n">
        <v>0</v>
      </c>
      <c r="S389" s="51" t="n">
        <v>0</v>
      </c>
      <c r="T389" s="51" t="n">
        <v>0</v>
      </c>
      <c r="U389" s="51" t="n">
        <v>0</v>
      </c>
      <c r="V389" s="51"/>
      <c r="W389" s="51" t="n">
        <v>0</v>
      </c>
      <c r="X389" s="51"/>
      <c r="Y389" s="51" t="n">
        <f aca="false">M389+P389+R389+T389+V389+X389</f>
        <v>0</v>
      </c>
      <c r="Z389" s="52"/>
      <c r="AA389" s="42"/>
      <c r="AB389" s="42"/>
      <c r="AC389" s="42"/>
      <c r="AD389" s="42"/>
      <c r="AE389" s="42"/>
      <c r="AF389" s="42"/>
    </row>
    <row r="390" s="43" customFormat="true" ht="16.5" hidden="false" customHeight="true" outlineLevel="0" collapsed="false">
      <c r="A390" s="37" t="s">
        <v>39</v>
      </c>
      <c r="B390" s="37"/>
      <c r="C390" s="45" t="s">
        <v>631</v>
      </c>
      <c r="D390" s="45"/>
      <c r="E390" s="45"/>
      <c r="F390" s="45"/>
      <c r="G390" s="45"/>
      <c r="H390" s="37" t="s">
        <v>33</v>
      </c>
      <c r="I390" s="46" t="s">
        <v>34</v>
      </c>
      <c r="J390" s="46" t="s">
        <v>34</v>
      </c>
      <c r="K390" s="46" t="s">
        <v>34</v>
      </c>
      <c r="L390" s="46" t="s">
        <v>34</v>
      </c>
      <c r="M390" s="51" t="n">
        <v>0</v>
      </c>
      <c r="N390" s="51" t="n">
        <v>0</v>
      </c>
      <c r="O390" s="51" t="n">
        <v>0</v>
      </c>
      <c r="P390" s="51" t="n">
        <v>0</v>
      </c>
      <c r="Q390" s="51" t="n">
        <v>0</v>
      </c>
      <c r="R390" s="51" t="n">
        <v>0</v>
      </c>
      <c r="S390" s="51" t="n">
        <v>0</v>
      </c>
      <c r="T390" s="51" t="n">
        <v>0</v>
      </c>
      <c r="U390" s="51" t="n">
        <v>0</v>
      </c>
      <c r="V390" s="51"/>
      <c r="W390" s="51" t="n">
        <v>0</v>
      </c>
      <c r="X390" s="51"/>
      <c r="Y390" s="51" t="n">
        <f aca="false">M390+P390+R390+T390+V390+X390</f>
        <v>0</v>
      </c>
      <c r="Z390" s="52"/>
      <c r="AA390" s="42"/>
      <c r="AB390" s="42"/>
      <c r="AC390" s="42"/>
      <c r="AD390" s="42"/>
      <c r="AE390" s="42"/>
      <c r="AF390" s="42"/>
    </row>
    <row r="391" s="43" customFormat="true" ht="16.5" hidden="false" customHeight="true" outlineLevel="0" collapsed="false">
      <c r="A391" s="37" t="s">
        <v>632</v>
      </c>
      <c r="B391" s="37"/>
      <c r="C391" s="47" t="s">
        <v>38</v>
      </c>
      <c r="D391" s="47"/>
      <c r="E391" s="47"/>
      <c r="F391" s="47"/>
      <c r="G391" s="47"/>
      <c r="H391" s="37" t="s">
        <v>33</v>
      </c>
      <c r="I391" s="46" t="s">
        <v>34</v>
      </c>
      <c r="J391" s="46" t="s">
        <v>34</v>
      </c>
      <c r="K391" s="46" t="s">
        <v>34</v>
      </c>
      <c r="L391" s="46" t="s">
        <v>34</v>
      </c>
      <c r="M391" s="51" t="n">
        <v>0</v>
      </c>
      <c r="N391" s="51" t="n">
        <v>0</v>
      </c>
      <c r="O391" s="51" t="n">
        <v>0</v>
      </c>
      <c r="P391" s="51" t="n">
        <v>0</v>
      </c>
      <c r="Q391" s="51" t="n">
        <v>0</v>
      </c>
      <c r="R391" s="51" t="n">
        <v>0</v>
      </c>
      <c r="S391" s="51" t="n">
        <v>0</v>
      </c>
      <c r="T391" s="51" t="n">
        <v>0</v>
      </c>
      <c r="U391" s="51" t="n">
        <v>0</v>
      </c>
      <c r="V391" s="51"/>
      <c r="W391" s="51" t="n">
        <v>0</v>
      </c>
      <c r="X391" s="51"/>
      <c r="Y391" s="51" t="n">
        <f aca="false">M391+P391+R391+T391+V391+X391</f>
        <v>0</v>
      </c>
      <c r="Z391" s="52"/>
      <c r="AA391" s="42"/>
      <c r="AB391" s="42"/>
      <c r="AC391" s="42"/>
      <c r="AD391" s="42"/>
      <c r="AE391" s="42"/>
      <c r="AF391" s="42"/>
    </row>
    <row r="392" s="43" customFormat="true" ht="16.5" hidden="false" customHeight="true" outlineLevel="0" collapsed="false">
      <c r="A392" s="37" t="s">
        <v>633</v>
      </c>
      <c r="B392" s="37"/>
      <c r="C392" s="47" t="s">
        <v>40</v>
      </c>
      <c r="D392" s="47"/>
      <c r="E392" s="47"/>
      <c r="F392" s="47"/>
      <c r="G392" s="47"/>
      <c r="H392" s="37" t="s">
        <v>33</v>
      </c>
      <c r="I392" s="46" t="s">
        <v>34</v>
      </c>
      <c r="J392" s="46" t="s">
        <v>34</v>
      </c>
      <c r="K392" s="46" t="s">
        <v>34</v>
      </c>
      <c r="L392" s="46" t="s">
        <v>34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/>
      <c r="W392" s="51" t="n">
        <v>0</v>
      </c>
      <c r="X392" s="51"/>
      <c r="Y392" s="51" t="n">
        <f aca="false">M392+P392+R392+T392+V392+X392</f>
        <v>0</v>
      </c>
      <c r="Z392" s="52"/>
      <c r="AA392" s="42"/>
      <c r="AB392" s="42"/>
      <c r="AC392" s="42"/>
      <c r="AD392" s="42"/>
      <c r="AE392" s="42"/>
      <c r="AF392" s="42"/>
    </row>
    <row r="393" s="43" customFormat="true" ht="16.5" hidden="false" customHeight="true" outlineLevel="0" collapsed="false">
      <c r="A393" s="37" t="s">
        <v>634</v>
      </c>
      <c r="B393" s="37"/>
      <c r="C393" s="47" t="s">
        <v>42</v>
      </c>
      <c r="D393" s="47"/>
      <c r="E393" s="47"/>
      <c r="F393" s="47"/>
      <c r="G393" s="47"/>
      <c r="H393" s="37" t="s">
        <v>33</v>
      </c>
      <c r="I393" s="46" t="s">
        <v>34</v>
      </c>
      <c r="J393" s="46" t="s">
        <v>34</v>
      </c>
      <c r="K393" s="46" t="s">
        <v>34</v>
      </c>
      <c r="L393" s="46" t="s">
        <v>34</v>
      </c>
      <c r="M393" s="51" t="n">
        <v>0</v>
      </c>
      <c r="N393" s="51" t="n">
        <v>0</v>
      </c>
      <c r="O393" s="51" t="n">
        <v>0</v>
      </c>
      <c r="P393" s="51" t="n">
        <v>0</v>
      </c>
      <c r="Q393" s="51" t="n">
        <v>0</v>
      </c>
      <c r="R393" s="51" t="n">
        <v>0</v>
      </c>
      <c r="S393" s="51" t="n">
        <v>0</v>
      </c>
      <c r="T393" s="51" t="n">
        <v>0</v>
      </c>
      <c r="U393" s="51" t="n">
        <v>0</v>
      </c>
      <c r="V393" s="51"/>
      <c r="W393" s="51" t="n">
        <v>0</v>
      </c>
      <c r="X393" s="51"/>
      <c r="Y393" s="51" t="n">
        <f aca="false">M393+P393+R393+T393+V393+X393</f>
        <v>0</v>
      </c>
      <c r="Z393" s="52"/>
      <c r="AA393" s="42"/>
      <c r="AB393" s="42"/>
      <c r="AC393" s="42"/>
      <c r="AD393" s="42"/>
      <c r="AE393" s="42"/>
      <c r="AF393" s="42"/>
    </row>
    <row r="394" s="43" customFormat="true" ht="8.25" hidden="false" customHeight="true" outlineLevel="0" collapsed="false">
      <c r="A394" s="37" t="s">
        <v>41</v>
      </c>
      <c r="B394" s="37"/>
      <c r="C394" s="45" t="s">
        <v>635</v>
      </c>
      <c r="D394" s="45"/>
      <c r="E394" s="45"/>
      <c r="F394" s="45"/>
      <c r="G394" s="45"/>
      <c r="H394" s="37" t="s">
        <v>33</v>
      </c>
      <c r="I394" s="46" t="s">
        <v>34</v>
      </c>
      <c r="J394" s="46" t="s">
        <v>34</v>
      </c>
      <c r="K394" s="46" t="s">
        <v>34</v>
      </c>
      <c r="L394" s="46" t="s">
        <v>34</v>
      </c>
      <c r="M394" s="51" t="n">
        <v>0</v>
      </c>
      <c r="N394" s="51" t="n">
        <v>0</v>
      </c>
      <c r="O394" s="51" t="n">
        <v>0</v>
      </c>
      <c r="P394" s="51" t="n">
        <v>0</v>
      </c>
      <c r="Q394" s="51" t="n">
        <v>0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/>
      <c r="W394" s="51" t="n">
        <v>0</v>
      </c>
      <c r="X394" s="51"/>
      <c r="Y394" s="51" t="n">
        <f aca="false">M394+P394+R394+T394+V394+X394</f>
        <v>0</v>
      </c>
      <c r="Z394" s="52"/>
      <c r="AA394" s="42"/>
      <c r="AB394" s="42"/>
      <c r="AC394" s="42"/>
      <c r="AD394" s="42"/>
      <c r="AE394" s="42"/>
      <c r="AF394" s="42"/>
    </row>
    <row r="395" s="43" customFormat="true" ht="8.25" hidden="false" customHeight="true" outlineLevel="0" collapsed="false">
      <c r="A395" s="37" t="s">
        <v>43</v>
      </c>
      <c r="B395" s="37"/>
      <c r="C395" s="44" t="s">
        <v>636</v>
      </c>
      <c r="D395" s="44"/>
      <c r="E395" s="44"/>
      <c r="F395" s="44"/>
      <c r="G395" s="44"/>
      <c r="H395" s="37" t="s">
        <v>33</v>
      </c>
      <c r="I395" s="46" t="s">
        <v>34</v>
      </c>
      <c r="J395" s="46" t="s">
        <v>34</v>
      </c>
      <c r="K395" s="46" t="s">
        <v>34</v>
      </c>
      <c r="L395" s="46" t="s">
        <v>34</v>
      </c>
      <c r="M395" s="51" t="n">
        <f aca="false">M402</f>
        <v>44.02687</v>
      </c>
      <c r="N395" s="51" t="n">
        <f aca="false">N402</f>
        <v>44.02687</v>
      </c>
      <c r="O395" s="51" t="n">
        <f aca="false">O402</f>
        <v>57.861</v>
      </c>
      <c r="P395" s="51" t="n">
        <f aca="false">P402</f>
        <v>57.86072</v>
      </c>
      <c r="Q395" s="51" t="n">
        <f aca="false">Q402</f>
        <v>56.8125313915</v>
      </c>
      <c r="R395" s="51" t="n">
        <f aca="false">R402</f>
        <v>73.81</v>
      </c>
      <c r="S395" s="51" t="n">
        <f aca="false">S402</f>
        <v>65.334411100225</v>
      </c>
      <c r="T395" s="51" t="n">
        <f aca="false">T402</f>
        <v>76.95</v>
      </c>
      <c r="U395" s="51" t="n">
        <f aca="false">U402</f>
        <v>84.455</v>
      </c>
      <c r="V395" s="51" t="n">
        <f aca="false">V402</f>
        <v>97.0792991701925</v>
      </c>
      <c r="W395" s="51" t="n">
        <f aca="false">W402</f>
        <v>86.4047586800475</v>
      </c>
      <c r="X395" s="51" t="n">
        <f aca="false">X402</f>
        <v>101.933264128702</v>
      </c>
      <c r="Y395" s="51" t="n">
        <f aca="false">M395+P395+R395+T395+V395+X395</f>
        <v>451.660153298895</v>
      </c>
      <c r="Z395" s="52"/>
      <c r="AA395" s="42"/>
      <c r="AB395" s="42"/>
      <c r="AC395" s="42"/>
      <c r="AD395" s="42"/>
      <c r="AE395" s="42"/>
      <c r="AF395" s="42"/>
    </row>
    <row r="396" s="43" customFormat="true" ht="8.25" hidden="false" customHeight="true" outlineLevel="0" collapsed="false">
      <c r="A396" s="37" t="s">
        <v>637</v>
      </c>
      <c r="B396" s="37"/>
      <c r="C396" s="45" t="s">
        <v>638</v>
      </c>
      <c r="D396" s="45"/>
      <c r="E396" s="45"/>
      <c r="F396" s="45"/>
      <c r="G396" s="45"/>
      <c r="H396" s="37" t="s">
        <v>33</v>
      </c>
      <c r="I396" s="46" t="s">
        <v>34</v>
      </c>
      <c r="J396" s="46" t="s">
        <v>34</v>
      </c>
      <c r="K396" s="46" t="s">
        <v>34</v>
      </c>
      <c r="L396" s="46" t="s">
        <v>34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/>
      <c r="W396" s="51" t="n">
        <v>0</v>
      </c>
      <c r="X396" s="51"/>
      <c r="Y396" s="51" t="n">
        <f aca="false">M396+P396+R396+T396+V396+X396</f>
        <v>0</v>
      </c>
      <c r="Z396" s="52"/>
      <c r="AA396" s="42"/>
      <c r="AB396" s="42"/>
      <c r="AC396" s="42"/>
      <c r="AD396" s="42"/>
      <c r="AE396" s="42"/>
      <c r="AF396" s="42"/>
    </row>
    <row r="397" s="43" customFormat="true" ht="8.25" hidden="false" customHeight="true" outlineLevel="0" collapsed="false">
      <c r="A397" s="37" t="s">
        <v>639</v>
      </c>
      <c r="B397" s="37"/>
      <c r="C397" s="47" t="s">
        <v>640</v>
      </c>
      <c r="D397" s="47"/>
      <c r="E397" s="47"/>
      <c r="F397" s="47"/>
      <c r="G397" s="47"/>
      <c r="H397" s="37" t="s">
        <v>33</v>
      </c>
      <c r="I397" s="46" t="s">
        <v>34</v>
      </c>
      <c r="J397" s="46" t="s">
        <v>34</v>
      </c>
      <c r="K397" s="46" t="s">
        <v>34</v>
      </c>
      <c r="L397" s="46" t="s">
        <v>34</v>
      </c>
      <c r="M397" s="51" t="n">
        <v>0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/>
      <c r="W397" s="51" t="n">
        <v>0</v>
      </c>
      <c r="X397" s="51"/>
      <c r="Y397" s="51" t="n">
        <f aca="false">M397+P397+R397+T397+V397+X397</f>
        <v>0</v>
      </c>
      <c r="Z397" s="52"/>
      <c r="AA397" s="42"/>
      <c r="AB397" s="42"/>
      <c r="AC397" s="42"/>
      <c r="AD397" s="42"/>
      <c r="AE397" s="42"/>
      <c r="AF397" s="42"/>
    </row>
    <row r="398" s="43" customFormat="true" ht="16.5" hidden="false" customHeight="true" outlineLevel="0" collapsed="false">
      <c r="A398" s="37" t="s">
        <v>641</v>
      </c>
      <c r="B398" s="37"/>
      <c r="C398" s="47" t="s">
        <v>38</v>
      </c>
      <c r="D398" s="47"/>
      <c r="E398" s="47"/>
      <c r="F398" s="47"/>
      <c r="G398" s="47"/>
      <c r="H398" s="37" t="s">
        <v>33</v>
      </c>
      <c r="I398" s="46" t="s">
        <v>34</v>
      </c>
      <c r="J398" s="46" t="s">
        <v>34</v>
      </c>
      <c r="K398" s="46" t="s">
        <v>34</v>
      </c>
      <c r="L398" s="46" t="s">
        <v>34</v>
      </c>
      <c r="M398" s="51" t="n">
        <v>0</v>
      </c>
      <c r="N398" s="51" t="n">
        <v>0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/>
      <c r="W398" s="51" t="n">
        <v>0</v>
      </c>
      <c r="X398" s="51"/>
      <c r="Y398" s="51" t="n">
        <f aca="false">M398+P398+R398+T398+V398+X398</f>
        <v>0</v>
      </c>
      <c r="Z398" s="52"/>
      <c r="AA398" s="42"/>
      <c r="AB398" s="42"/>
      <c r="AC398" s="42"/>
      <c r="AD398" s="42"/>
      <c r="AE398" s="42"/>
      <c r="AF398" s="42"/>
    </row>
    <row r="399" s="43" customFormat="true" ht="16.5" hidden="false" customHeight="true" outlineLevel="0" collapsed="false">
      <c r="A399" s="37" t="s">
        <v>642</v>
      </c>
      <c r="B399" s="37"/>
      <c r="C399" s="47" t="s">
        <v>40</v>
      </c>
      <c r="D399" s="47"/>
      <c r="E399" s="47"/>
      <c r="F399" s="47"/>
      <c r="G399" s="47"/>
      <c r="H399" s="37" t="s">
        <v>33</v>
      </c>
      <c r="I399" s="46" t="s">
        <v>34</v>
      </c>
      <c r="J399" s="46" t="s">
        <v>34</v>
      </c>
      <c r="K399" s="46" t="s">
        <v>34</v>
      </c>
      <c r="L399" s="46" t="s">
        <v>34</v>
      </c>
      <c r="M399" s="51" t="n">
        <v>0</v>
      </c>
      <c r="N399" s="51" t="n">
        <v>0</v>
      </c>
      <c r="O399" s="51" t="n">
        <v>0</v>
      </c>
      <c r="P399" s="51" t="n">
        <v>0</v>
      </c>
      <c r="Q399" s="51" t="n">
        <v>0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/>
      <c r="W399" s="51" t="n">
        <v>0</v>
      </c>
      <c r="X399" s="51"/>
      <c r="Y399" s="51" t="n">
        <f aca="false">M399+P399+R399+T399+V399+X399</f>
        <v>0</v>
      </c>
      <c r="Z399" s="52"/>
      <c r="AA399" s="42"/>
      <c r="AB399" s="42"/>
      <c r="AC399" s="42"/>
      <c r="AD399" s="42"/>
      <c r="AE399" s="42"/>
      <c r="AF399" s="42"/>
    </row>
    <row r="400" s="43" customFormat="true" ht="16.5" hidden="false" customHeight="true" outlineLevel="0" collapsed="false">
      <c r="A400" s="37" t="s">
        <v>643</v>
      </c>
      <c r="B400" s="37"/>
      <c r="C400" s="47" t="s">
        <v>42</v>
      </c>
      <c r="D400" s="47"/>
      <c r="E400" s="47"/>
      <c r="F400" s="47"/>
      <c r="G400" s="47"/>
      <c r="H400" s="37" t="s">
        <v>33</v>
      </c>
      <c r="I400" s="46" t="s">
        <v>34</v>
      </c>
      <c r="J400" s="46" t="s">
        <v>34</v>
      </c>
      <c r="K400" s="46" t="s">
        <v>34</v>
      </c>
      <c r="L400" s="46" t="s">
        <v>34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/>
      <c r="W400" s="51" t="n">
        <v>0</v>
      </c>
      <c r="X400" s="51"/>
      <c r="Y400" s="51" t="n">
        <f aca="false">M400+P400+R400+T400+V400+X400</f>
        <v>0</v>
      </c>
      <c r="Z400" s="52"/>
      <c r="AA400" s="42"/>
      <c r="AB400" s="42"/>
      <c r="AC400" s="42"/>
      <c r="AD400" s="42"/>
      <c r="AE400" s="42"/>
      <c r="AF400" s="42"/>
    </row>
    <row r="401" s="43" customFormat="true" ht="8.25" hidden="false" customHeight="true" outlineLevel="0" collapsed="false">
      <c r="A401" s="37" t="s">
        <v>644</v>
      </c>
      <c r="B401" s="37"/>
      <c r="C401" s="47" t="s">
        <v>420</v>
      </c>
      <c r="D401" s="47"/>
      <c r="E401" s="47"/>
      <c r="F401" s="47"/>
      <c r="G401" s="47"/>
      <c r="H401" s="37" t="s">
        <v>33</v>
      </c>
      <c r="I401" s="46" t="s">
        <v>34</v>
      </c>
      <c r="J401" s="46" t="s">
        <v>34</v>
      </c>
      <c r="K401" s="46" t="s">
        <v>34</v>
      </c>
      <c r="L401" s="46" t="s">
        <v>34</v>
      </c>
      <c r="M401" s="51" t="n">
        <v>0</v>
      </c>
      <c r="N401" s="51" t="n">
        <v>0</v>
      </c>
      <c r="O401" s="51" t="n">
        <v>0</v>
      </c>
      <c r="P401" s="51" t="n">
        <v>0</v>
      </c>
      <c r="Q401" s="51" t="n">
        <v>0</v>
      </c>
      <c r="R401" s="51" t="n">
        <v>0</v>
      </c>
      <c r="S401" s="51" t="n">
        <v>0</v>
      </c>
      <c r="T401" s="51" t="n">
        <v>0</v>
      </c>
      <c r="U401" s="51" t="n">
        <v>0</v>
      </c>
      <c r="V401" s="51"/>
      <c r="W401" s="51" t="n">
        <v>0</v>
      </c>
      <c r="X401" s="51"/>
      <c r="Y401" s="51" t="n">
        <f aca="false">M401+P401+R401+T401+V401+X401</f>
        <v>0</v>
      </c>
      <c r="Z401" s="52"/>
      <c r="AA401" s="42"/>
      <c r="AB401" s="42"/>
      <c r="AC401" s="42"/>
      <c r="AD401" s="42"/>
      <c r="AE401" s="42"/>
      <c r="AF401" s="42"/>
    </row>
    <row r="402" s="43" customFormat="true" ht="8.25" hidden="false" customHeight="true" outlineLevel="0" collapsed="false">
      <c r="A402" s="37" t="s">
        <v>645</v>
      </c>
      <c r="B402" s="37"/>
      <c r="C402" s="47" t="s">
        <v>423</v>
      </c>
      <c r="D402" s="47"/>
      <c r="E402" s="47"/>
      <c r="F402" s="47"/>
      <c r="G402" s="47"/>
      <c r="H402" s="37" t="s">
        <v>33</v>
      </c>
      <c r="I402" s="46" t="s">
        <v>34</v>
      </c>
      <c r="J402" s="46" t="s">
        <v>34</v>
      </c>
      <c r="K402" s="46" t="s">
        <v>34</v>
      </c>
      <c r="L402" s="46" t="s">
        <v>34</v>
      </c>
      <c r="M402" s="51" t="n">
        <f aca="false">44026.87/1000</f>
        <v>44.02687</v>
      </c>
      <c r="N402" s="51" t="n">
        <v>44.02687</v>
      </c>
      <c r="O402" s="51" t="n">
        <v>57.861</v>
      </c>
      <c r="P402" s="51" t="n">
        <f aca="false">P66</f>
        <v>57.86072</v>
      </c>
      <c r="Q402" s="51" t="n">
        <v>56.8125313915</v>
      </c>
      <c r="R402" s="51" t="n">
        <v>73.81</v>
      </c>
      <c r="S402" s="51" t="n">
        <v>65.334411100225</v>
      </c>
      <c r="T402" s="51" t="n">
        <v>76.95</v>
      </c>
      <c r="U402" s="51" t="n">
        <v>84.455</v>
      </c>
      <c r="V402" s="51" t="n">
        <f aca="false">V66</f>
        <v>97.0792991701925</v>
      </c>
      <c r="W402" s="51" t="n">
        <v>86.4047586800475</v>
      </c>
      <c r="X402" s="51" t="n">
        <f aca="false">X66</f>
        <v>101.933264128702</v>
      </c>
      <c r="Y402" s="51" t="n">
        <f aca="false">M402+P402+R402+T402+V402+X402</f>
        <v>451.660153298895</v>
      </c>
      <c r="Z402" s="52"/>
      <c r="AA402" s="42"/>
      <c r="AB402" s="42"/>
      <c r="AC402" s="42"/>
      <c r="AD402" s="42"/>
      <c r="AE402" s="42"/>
      <c r="AF402" s="42"/>
    </row>
    <row r="403" s="43" customFormat="true" ht="8.25" hidden="false" customHeight="true" outlineLevel="0" collapsed="false">
      <c r="A403" s="37" t="s">
        <v>646</v>
      </c>
      <c r="B403" s="37"/>
      <c r="C403" s="47" t="s">
        <v>426</v>
      </c>
      <c r="D403" s="47"/>
      <c r="E403" s="47"/>
      <c r="F403" s="47"/>
      <c r="G403" s="47"/>
      <c r="H403" s="37" t="s">
        <v>33</v>
      </c>
      <c r="I403" s="46" t="s">
        <v>34</v>
      </c>
      <c r="J403" s="46" t="s">
        <v>34</v>
      </c>
      <c r="K403" s="46" t="s">
        <v>34</v>
      </c>
      <c r="L403" s="46" t="s">
        <v>34</v>
      </c>
      <c r="M403" s="51" t="n">
        <v>0</v>
      </c>
      <c r="N403" s="51" t="n">
        <v>0</v>
      </c>
      <c r="O403" s="51" t="n">
        <v>0</v>
      </c>
      <c r="P403" s="51" t="n">
        <v>0</v>
      </c>
      <c r="Q403" s="51" t="n">
        <v>0</v>
      </c>
      <c r="R403" s="51" t="n">
        <v>0</v>
      </c>
      <c r="S403" s="51" t="n">
        <v>0</v>
      </c>
      <c r="T403" s="51" t="n">
        <v>0</v>
      </c>
      <c r="U403" s="51" t="n">
        <v>0</v>
      </c>
      <c r="V403" s="51"/>
      <c r="W403" s="51" t="n">
        <v>0</v>
      </c>
      <c r="X403" s="51"/>
      <c r="Y403" s="51" t="n">
        <f aca="false">M403+P403+R403+T403+V403+X403</f>
        <v>0</v>
      </c>
      <c r="Z403" s="52"/>
      <c r="AA403" s="42"/>
      <c r="AB403" s="42"/>
      <c r="AC403" s="42"/>
      <c r="AD403" s="42"/>
      <c r="AE403" s="42"/>
      <c r="AF403" s="42"/>
    </row>
    <row r="404" s="43" customFormat="true" ht="8.25" hidden="false" customHeight="true" outlineLevel="0" collapsed="false">
      <c r="A404" s="37" t="s">
        <v>647</v>
      </c>
      <c r="B404" s="37"/>
      <c r="C404" s="47" t="s">
        <v>432</v>
      </c>
      <c r="D404" s="47"/>
      <c r="E404" s="47"/>
      <c r="F404" s="47"/>
      <c r="G404" s="47"/>
      <c r="H404" s="37" t="s">
        <v>33</v>
      </c>
      <c r="I404" s="46" t="s">
        <v>34</v>
      </c>
      <c r="J404" s="46" t="s">
        <v>34</v>
      </c>
      <c r="K404" s="46" t="s">
        <v>34</v>
      </c>
      <c r="L404" s="46" t="s">
        <v>34</v>
      </c>
      <c r="M404" s="51" t="n">
        <v>0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/>
      <c r="W404" s="51" t="n">
        <v>0</v>
      </c>
      <c r="X404" s="51"/>
      <c r="Y404" s="51" t="n">
        <f aca="false">M404+P404+R404+T404+V404+X404</f>
        <v>0</v>
      </c>
      <c r="Z404" s="52"/>
      <c r="AA404" s="42"/>
      <c r="AB404" s="42"/>
      <c r="AC404" s="42"/>
      <c r="AD404" s="42"/>
      <c r="AE404" s="42"/>
      <c r="AF404" s="42"/>
    </row>
    <row r="405" s="43" customFormat="true" ht="8.25" hidden="false" customHeight="true" outlineLevel="0" collapsed="false">
      <c r="A405" s="37" t="s">
        <v>648</v>
      </c>
      <c r="B405" s="37"/>
      <c r="C405" s="47" t="s">
        <v>434</v>
      </c>
      <c r="D405" s="47"/>
      <c r="E405" s="47"/>
      <c r="F405" s="47"/>
      <c r="G405" s="47"/>
      <c r="H405" s="37" t="s">
        <v>33</v>
      </c>
      <c r="I405" s="46" t="s">
        <v>34</v>
      </c>
      <c r="J405" s="46" t="s">
        <v>34</v>
      </c>
      <c r="K405" s="46" t="s">
        <v>34</v>
      </c>
      <c r="L405" s="46" t="s">
        <v>34</v>
      </c>
      <c r="M405" s="51" t="n">
        <v>0</v>
      </c>
      <c r="N405" s="51" t="n">
        <v>0</v>
      </c>
      <c r="O405" s="51" t="n">
        <v>0</v>
      </c>
      <c r="P405" s="51" t="n">
        <v>0</v>
      </c>
      <c r="Q405" s="51" t="n">
        <v>0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/>
      <c r="W405" s="51" t="n">
        <v>0</v>
      </c>
      <c r="X405" s="51"/>
      <c r="Y405" s="51" t="n">
        <f aca="false">M405+P405+R405+T405+V405+X405</f>
        <v>0</v>
      </c>
      <c r="Z405" s="52"/>
      <c r="AA405" s="42"/>
      <c r="AB405" s="42"/>
      <c r="AC405" s="42"/>
      <c r="AD405" s="42"/>
      <c r="AE405" s="42"/>
      <c r="AF405" s="42"/>
    </row>
    <row r="406" s="43" customFormat="true" ht="16.5" hidden="false" customHeight="true" outlineLevel="0" collapsed="false">
      <c r="A406" s="37" t="s">
        <v>649</v>
      </c>
      <c r="B406" s="37"/>
      <c r="C406" s="47" t="s">
        <v>650</v>
      </c>
      <c r="D406" s="47"/>
      <c r="E406" s="47"/>
      <c r="F406" s="47"/>
      <c r="G406" s="47"/>
      <c r="H406" s="37" t="s">
        <v>33</v>
      </c>
      <c r="I406" s="46" t="s">
        <v>34</v>
      </c>
      <c r="J406" s="46" t="s">
        <v>34</v>
      </c>
      <c r="K406" s="46" t="s">
        <v>34</v>
      </c>
      <c r="L406" s="46" t="s">
        <v>34</v>
      </c>
      <c r="M406" s="51" t="n">
        <v>0</v>
      </c>
      <c r="N406" s="51" t="n">
        <v>0</v>
      </c>
      <c r="O406" s="51" t="n">
        <v>0</v>
      </c>
      <c r="P406" s="51" t="n">
        <v>0</v>
      </c>
      <c r="Q406" s="51" t="n">
        <v>0</v>
      </c>
      <c r="R406" s="51" t="n">
        <v>0</v>
      </c>
      <c r="S406" s="51" t="n">
        <v>0</v>
      </c>
      <c r="T406" s="51" t="n">
        <v>0</v>
      </c>
      <c r="U406" s="51" t="n">
        <v>0</v>
      </c>
      <c r="V406" s="51"/>
      <c r="W406" s="51" t="n">
        <v>0</v>
      </c>
      <c r="X406" s="51"/>
      <c r="Y406" s="51" t="n">
        <f aca="false">M406+P406+R406+T406+V406+X406</f>
        <v>0</v>
      </c>
      <c r="Z406" s="52"/>
      <c r="AA406" s="42"/>
      <c r="AB406" s="42"/>
      <c r="AC406" s="42"/>
      <c r="AD406" s="42"/>
      <c r="AE406" s="42"/>
      <c r="AF406" s="42"/>
    </row>
    <row r="407" s="43" customFormat="true" ht="8.25" hidden="false" customHeight="true" outlineLevel="0" collapsed="false">
      <c r="A407" s="37" t="s">
        <v>651</v>
      </c>
      <c r="B407" s="37"/>
      <c r="C407" s="48" t="s">
        <v>58</v>
      </c>
      <c r="D407" s="48"/>
      <c r="E407" s="48"/>
      <c r="F407" s="48"/>
      <c r="G407" s="48"/>
      <c r="H407" s="37" t="s">
        <v>33</v>
      </c>
      <c r="I407" s="46" t="s">
        <v>34</v>
      </c>
      <c r="J407" s="46" t="s">
        <v>34</v>
      </c>
      <c r="K407" s="46" t="s">
        <v>34</v>
      </c>
      <c r="L407" s="46" t="s">
        <v>34</v>
      </c>
      <c r="M407" s="51" t="n">
        <v>0</v>
      </c>
      <c r="N407" s="51" t="n">
        <v>0</v>
      </c>
      <c r="O407" s="51" t="n">
        <v>0</v>
      </c>
      <c r="P407" s="51" t="n">
        <v>0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/>
      <c r="W407" s="51" t="n">
        <v>0</v>
      </c>
      <c r="X407" s="51"/>
      <c r="Y407" s="51" t="n">
        <f aca="false">M407+P407+R407+T407+V407+X407</f>
        <v>0</v>
      </c>
      <c r="Z407" s="52"/>
      <c r="AA407" s="42"/>
      <c r="AB407" s="42"/>
      <c r="AC407" s="42"/>
      <c r="AD407" s="42"/>
      <c r="AE407" s="42"/>
      <c r="AF407" s="42"/>
    </row>
    <row r="408" s="43" customFormat="true" ht="8.25" hidden="false" customHeight="true" outlineLevel="0" collapsed="false">
      <c r="A408" s="37" t="s">
        <v>652</v>
      </c>
      <c r="B408" s="37"/>
      <c r="C408" s="48" t="s">
        <v>60</v>
      </c>
      <c r="D408" s="48"/>
      <c r="E408" s="48"/>
      <c r="F408" s="48"/>
      <c r="G408" s="48"/>
      <c r="H408" s="37" t="s">
        <v>33</v>
      </c>
      <c r="I408" s="46" t="s">
        <v>34</v>
      </c>
      <c r="J408" s="46" t="s">
        <v>34</v>
      </c>
      <c r="K408" s="46" t="s">
        <v>34</v>
      </c>
      <c r="L408" s="46" t="s">
        <v>34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/>
      <c r="W408" s="51" t="n">
        <v>0</v>
      </c>
      <c r="X408" s="51"/>
      <c r="Y408" s="51" t="n">
        <f aca="false">M408+P408+R408+T408+V408+X408</f>
        <v>0</v>
      </c>
      <c r="Z408" s="52"/>
      <c r="AA408" s="42"/>
      <c r="AB408" s="42"/>
      <c r="AC408" s="42"/>
      <c r="AD408" s="42"/>
      <c r="AE408" s="42"/>
      <c r="AF408" s="42"/>
    </row>
    <row r="409" s="43" customFormat="true" ht="8.25" hidden="false" customHeight="true" outlineLevel="0" collapsed="false">
      <c r="A409" s="37" t="s">
        <v>653</v>
      </c>
      <c r="B409" s="37"/>
      <c r="C409" s="45" t="s">
        <v>654</v>
      </c>
      <c r="D409" s="45"/>
      <c r="E409" s="45"/>
      <c r="F409" s="45"/>
      <c r="G409" s="45"/>
      <c r="H409" s="37" t="s">
        <v>33</v>
      </c>
      <c r="I409" s="46" t="s">
        <v>34</v>
      </c>
      <c r="J409" s="46" t="s">
        <v>34</v>
      </c>
      <c r="K409" s="46" t="s">
        <v>34</v>
      </c>
      <c r="L409" s="46" t="s">
        <v>34</v>
      </c>
      <c r="M409" s="51" t="n">
        <v>0</v>
      </c>
      <c r="N409" s="51" t="n">
        <v>0</v>
      </c>
      <c r="O409" s="51" t="n">
        <v>0</v>
      </c>
      <c r="P409" s="51" t="n">
        <v>0</v>
      </c>
      <c r="Q409" s="51" t="n">
        <v>0</v>
      </c>
      <c r="R409" s="51" t="n">
        <v>0</v>
      </c>
      <c r="S409" s="51" t="n">
        <v>0</v>
      </c>
      <c r="T409" s="51" t="n">
        <v>0</v>
      </c>
      <c r="U409" s="51" t="n">
        <v>0</v>
      </c>
      <c r="V409" s="51"/>
      <c r="W409" s="51" t="n">
        <v>0</v>
      </c>
      <c r="X409" s="51"/>
      <c r="Y409" s="51" t="n">
        <f aca="false">M409+P409+R409+T409+V409+X409</f>
        <v>0</v>
      </c>
      <c r="Z409" s="52"/>
      <c r="AA409" s="42"/>
      <c r="AB409" s="42"/>
      <c r="AC409" s="42"/>
      <c r="AD409" s="42"/>
      <c r="AE409" s="42"/>
      <c r="AF409" s="42"/>
    </row>
    <row r="410" s="43" customFormat="true" ht="8.25" hidden="false" customHeight="true" outlineLevel="0" collapsed="false">
      <c r="A410" s="37" t="s">
        <v>655</v>
      </c>
      <c r="B410" s="37"/>
      <c r="C410" s="45" t="s">
        <v>656</v>
      </c>
      <c r="D410" s="45"/>
      <c r="E410" s="45"/>
      <c r="F410" s="45"/>
      <c r="G410" s="45"/>
      <c r="H410" s="37" t="s">
        <v>33</v>
      </c>
      <c r="I410" s="46" t="s">
        <v>34</v>
      </c>
      <c r="J410" s="46" t="s">
        <v>34</v>
      </c>
      <c r="K410" s="46" t="s">
        <v>34</v>
      </c>
      <c r="L410" s="46" t="s">
        <v>34</v>
      </c>
      <c r="M410" s="51" t="n">
        <v>0</v>
      </c>
      <c r="N410" s="51" t="n">
        <v>0</v>
      </c>
      <c r="O410" s="51" t="n">
        <v>0</v>
      </c>
      <c r="P410" s="51" t="n">
        <v>0</v>
      </c>
      <c r="Q410" s="51" t="n">
        <v>0</v>
      </c>
      <c r="R410" s="51" t="n">
        <v>0</v>
      </c>
      <c r="S410" s="51" t="n">
        <v>0</v>
      </c>
      <c r="T410" s="51" t="n">
        <v>0</v>
      </c>
      <c r="U410" s="51" t="n">
        <v>0</v>
      </c>
      <c r="V410" s="51"/>
      <c r="W410" s="51" t="n">
        <v>0</v>
      </c>
      <c r="X410" s="51"/>
      <c r="Y410" s="51" t="n">
        <f aca="false">M410+P410+R410+T410+V410+X410</f>
        <v>0</v>
      </c>
      <c r="Z410" s="52"/>
      <c r="AA410" s="42"/>
      <c r="AB410" s="42"/>
      <c r="AC410" s="42"/>
      <c r="AD410" s="42"/>
      <c r="AE410" s="42"/>
      <c r="AF410" s="42"/>
    </row>
    <row r="411" s="43" customFormat="true" ht="8.25" hidden="false" customHeight="true" outlineLevel="0" collapsed="false">
      <c r="A411" s="37" t="s">
        <v>657</v>
      </c>
      <c r="B411" s="37"/>
      <c r="C411" s="47" t="s">
        <v>640</v>
      </c>
      <c r="D411" s="47"/>
      <c r="E411" s="47"/>
      <c r="F411" s="47"/>
      <c r="G411" s="47"/>
      <c r="H411" s="37" t="s">
        <v>33</v>
      </c>
      <c r="I411" s="46" t="s">
        <v>34</v>
      </c>
      <c r="J411" s="46" t="s">
        <v>34</v>
      </c>
      <c r="K411" s="46" t="s">
        <v>34</v>
      </c>
      <c r="L411" s="46" t="s">
        <v>34</v>
      </c>
      <c r="M411" s="51" t="n">
        <v>0</v>
      </c>
      <c r="N411" s="51" t="n">
        <v>0</v>
      </c>
      <c r="O411" s="51" t="n">
        <v>0</v>
      </c>
      <c r="P411" s="51" t="n">
        <v>0</v>
      </c>
      <c r="Q411" s="51" t="n">
        <v>0</v>
      </c>
      <c r="R411" s="51" t="n">
        <v>0</v>
      </c>
      <c r="S411" s="51" t="n">
        <v>0</v>
      </c>
      <c r="T411" s="51" t="n">
        <v>0</v>
      </c>
      <c r="U411" s="51" t="n">
        <v>0</v>
      </c>
      <c r="V411" s="51"/>
      <c r="W411" s="51" t="n">
        <v>0</v>
      </c>
      <c r="X411" s="51"/>
      <c r="Y411" s="51" t="n">
        <f aca="false">M411+P411+R411+T411+V411+X411</f>
        <v>0</v>
      </c>
      <c r="Z411" s="52"/>
      <c r="AA411" s="42"/>
      <c r="AB411" s="42"/>
      <c r="AC411" s="42"/>
      <c r="AD411" s="42"/>
      <c r="AE411" s="42"/>
      <c r="AF411" s="42"/>
    </row>
    <row r="412" s="43" customFormat="true" ht="16.5" hidden="false" customHeight="true" outlineLevel="0" collapsed="false">
      <c r="A412" s="37" t="s">
        <v>658</v>
      </c>
      <c r="B412" s="37"/>
      <c r="C412" s="47" t="s">
        <v>38</v>
      </c>
      <c r="D412" s="47"/>
      <c r="E412" s="47"/>
      <c r="F412" s="47"/>
      <c r="G412" s="47"/>
      <c r="H412" s="37" t="s">
        <v>33</v>
      </c>
      <c r="I412" s="46" t="s">
        <v>34</v>
      </c>
      <c r="J412" s="46" t="s">
        <v>34</v>
      </c>
      <c r="K412" s="46" t="s">
        <v>34</v>
      </c>
      <c r="L412" s="46" t="s">
        <v>34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/>
      <c r="W412" s="51" t="n">
        <v>0</v>
      </c>
      <c r="X412" s="51"/>
      <c r="Y412" s="51" t="n">
        <f aca="false">M412+P412+R412+T412+V412+X412</f>
        <v>0</v>
      </c>
      <c r="Z412" s="52"/>
      <c r="AA412" s="42"/>
      <c r="AB412" s="42"/>
      <c r="AC412" s="42"/>
      <c r="AD412" s="42"/>
      <c r="AE412" s="42"/>
      <c r="AF412" s="42"/>
    </row>
    <row r="413" s="43" customFormat="true" ht="16.5" hidden="false" customHeight="true" outlineLevel="0" collapsed="false">
      <c r="A413" s="37" t="s">
        <v>659</v>
      </c>
      <c r="B413" s="37"/>
      <c r="C413" s="47" t="s">
        <v>40</v>
      </c>
      <c r="D413" s="47"/>
      <c r="E413" s="47"/>
      <c r="F413" s="47"/>
      <c r="G413" s="47"/>
      <c r="H413" s="37" t="s">
        <v>33</v>
      </c>
      <c r="I413" s="46" t="s">
        <v>34</v>
      </c>
      <c r="J413" s="46" t="s">
        <v>34</v>
      </c>
      <c r="K413" s="46" t="s">
        <v>34</v>
      </c>
      <c r="L413" s="46" t="s">
        <v>34</v>
      </c>
      <c r="M413" s="51" t="n">
        <v>0</v>
      </c>
      <c r="N413" s="51" t="n">
        <v>0</v>
      </c>
      <c r="O413" s="51" t="n">
        <v>0</v>
      </c>
      <c r="P413" s="51" t="n">
        <v>0</v>
      </c>
      <c r="Q413" s="51" t="n">
        <v>0</v>
      </c>
      <c r="R413" s="51" t="n">
        <v>0</v>
      </c>
      <c r="S413" s="51" t="n">
        <v>0</v>
      </c>
      <c r="T413" s="51" t="n">
        <v>0</v>
      </c>
      <c r="U413" s="51" t="n">
        <v>0</v>
      </c>
      <c r="V413" s="51"/>
      <c r="W413" s="51" t="n">
        <v>0</v>
      </c>
      <c r="X413" s="51"/>
      <c r="Y413" s="51" t="n">
        <f aca="false">M413+P413+R413+T413+V413+X413</f>
        <v>0</v>
      </c>
      <c r="Z413" s="52"/>
      <c r="AA413" s="42"/>
      <c r="AB413" s="42"/>
      <c r="AC413" s="42"/>
      <c r="AD413" s="42"/>
      <c r="AE413" s="42"/>
      <c r="AF413" s="42"/>
    </row>
    <row r="414" s="43" customFormat="true" ht="16.5" hidden="false" customHeight="true" outlineLevel="0" collapsed="false">
      <c r="A414" s="37" t="s">
        <v>659</v>
      </c>
      <c r="B414" s="37"/>
      <c r="C414" s="47" t="s">
        <v>42</v>
      </c>
      <c r="D414" s="47"/>
      <c r="E414" s="47"/>
      <c r="F414" s="47"/>
      <c r="G414" s="47"/>
      <c r="H414" s="37" t="s">
        <v>33</v>
      </c>
      <c r="I414" s="46" t="s">
        <v>34</v>
      </c>
      <c r="J414" s="46" t="s">
        <v>34</v>
      </c>
      <c r="K414" s="46" t="s">
        <v>34</v>
      </c>
      <c r="L414" s="46" t="s">
        <v>34</v>
      </c>
      <c r="M414" s="51" t="n">
        <v>0</v>
      </c>
      <c r="N414" s="51" t="n">
        <v>0</v>
      </c>
      <c r="O414" s="51" t="n">
        <v>0</v>
      </c>
      <c r="P414" s="51" t="n">
        <v>0</v>
      </c>
      <c r="Q414" s="51" t="n">
        <v>0</v>
      </c>
      <c r="R414" s="51" t="n">
        <v>0</v>
      </c>
      <c r="S414" s="51" t="n">
        <v>0</v>
      </c>
      <c r="T414" s="51" t="n">
        <v>0</v>
      </c>
      <c r="U414" s="51" t="n">
        <v>0</v>
      </c>
      <c r="V414" s="51"/>
      <c r="W414" s="51" t="n">
        <v>0</v>
      </c>
      <c r="X414" s="51"/>
      <c r="Y414" s="51" t="n">
        <f aca="false">M414+P414+R414+T414+V414+X414</f>
        <v>0</v>
      </c>
      <c r="Z414" s="52"/>
      <c r="AA414" s="42"/>
      <c r="AB414" s="42"/>
      <c r="AC414" s="42"/>
      <c r="AD414" s="42"/>
      <c r="AE414" s="42"/>
      <c r="AF414" s="42"/>
    </row>
    <row r="415" s="43" customFormat="true" ht="8.25" hidden="false" customHeight="true" outlineLevel="0" collapsed="false">
      <c r="A415" s="37" t="s">
        <v>660</v>
      </c>
      <c r="B415" s="37"/>
      <c r="C415" s="47" t="s">
        <v>420</v>
      </c>
      <c r="D415" s="47"/>
      <c r="E415" s="47"/>
      <c r="F415" s="47"/>
      <c r="G415" s="47"/>
      <c r="H415" s="37" t="s">
        <v>33</v>
      </c>
      <c r="I415" s="46" t="s">
        <v>34</v>
      </c>
      <c r="J415" s="46" t="s">
        <v>34</v>
      </c>
      <c r="K415" s="46" t="s">
        <v>34</v>
      </c>
      <c r="L415" s="46" t="s">
        <v>34</v>
      </c>
      <c r="M415" s="51" t="n">
        <v>0</v>
      </c>
      <c r="N415" s="51" t="n">
        <v>0</v>
      </c>
      <c r="O415" s="51" t="n">
        <v>0</v>
      </c>
      <c r="P415" s="51" t="n">
        <v>0</v>
      </c>
      <c r="Q415" s="51" t="n">
        <v>0</v>
      </c>
      <c r="R415" s="51" t="n">
        <v>0</v>
      </c>
      <c r="S415" s="51" t="n">
        <v>0</v>
      </c>
      <c r="T415" s="51" t="n">
        <v>0</v>
      </c>
      <c r="U415" s="51" t="n">
        <v>0</v>
      </c>
      <c r="V415" s="51"/>
      <c r="W415" s="51" t="n">
        <v>0</v>
      </c>
      <c r="X415" s="51"/>
      <c r="Y415" s="51" t="n">
        <f aca="false">M415+P415+R415+T415+V415+X415</f>
        <v>0</v>
      </c>
      <c r="Z415" s="52"/>
      <c r="AA415" s="42"/>
      <c r="AB415" s="42"/>
      <c r="AC415" s="42"/>
      <c r="AD415" s="42"/>
      <c r="AE415" s="42"/>
      <c r="AF415" s="42"/>
    </row>
    <row r="416" s="43" customFormat="true" ht="8.25" hidden="false" customHeight="true" outlineLevel="0" collapsed="false">
      <c r="A416" s="37" t="s">
        <v>661</v>
      </c>
      <c r="B416" s="37"/>
      <c r="C416" s="47" t="s">
        <v>423</v>
      </c>
      <c r="D416" s="47"/>
      <c r="E416" s="47"/>
      <c r="F416" s="47"/>
      <c r="G416" s="47"/>
      <c r="H416" s="37" t="s">
        <v>33</v>
      </c>
      <c r="I416" s="46" t="s">
        <v>34</v>
      </c>
      <c r="J416" s="46" t="s">
        <v>34</v>
      </c>
      <c r="K416" s="46" t="s">
        <v>34</v>
      </c>
      <c r="L416" s="46" t="s">
        <v>34</v>
      </c>
      <c r="M416" s="51" t="n">
        <v>0</v>
      </c>
      <c r="N416" s="51" t="n">
        <v>0</v>
      </c>
      <c r="O416" s="51" t="n">
        <v>0</v>
      </c>
      <c r="P416" s="51" t="n">
        <v>0</v>
      </c>
      <c r="Q416" s="51" t="n">
        <v>0</v>
      </c>
      <c r="R416" s="51" t="n">
        <v>0</v>
      </c>
      <c r="S416" s="51" t="n">
        <v>0</v>
      </c>
      <c r="T416" s="51" t="n">
        <v>0</v>
      </c>
      <c r="U416" s="51" t="n">
        <v>0</v>
      </c>
      <c r="V416" s="51"/>
      <c r="W416" s="51" t="n">
        <v>0</v>
      </c>
      <c r="X416" s="51"/>
      <c r="Y416" s="51" t="n">
        <f aca="false">M416+P416+R416+T416+V416+X416</f>
        <v>0</v>
      </c>
      <c r="Z416" s="52"/>
      <c r="AA416" s="42"/>
      <c r="AB416" s="42"/>
      <c r="AC416" s="42"/>
      <c r="AD416" s="42"/>
      <c r="AE416" s="42"/>
      <c r="AF416" s="42"/>
    </row>
    <row r="417" s="43" customFormat="true" ht="8.25" hidden="false" customHeight="true" outlineLevel="0" collapsed="false">
      <c r="A417" s="37" t="s">
        <v>662</v>
      </c>
      <c r="B417" s="37"/>
      <c r="C417" s="47" t="s">
        <v>426</v>
      </c>
      <c r="D417" s="47"/>
      <c r="E417" s="47"/>
      <c r="F417" s="47"/>
      <c r="G417" s="47"/>
      <c r="H417" s="37" t="s">
        <v>33</v>
      </c>
      <c r="I417" s="46" t="s">
        <v>34</v>
      </c>
      <c r="J417" s="46" t="s">
        <v>34</v>
      </c>
      <c r="K417" s="46" t="s">
        <v>34</v>
      </c>
      <c r="L417" s="46" t="s">
        <v>34</v>
      </c>
      <c r="M417" s="51" t="n">
        <v>0</v>
      </c>
      <c r="N417" s="51" t="n">
        <v>0</v>
      </c>
      <c r="O417" s="51" t="n">
        <v>0</v>
      </c>
      <c r="P417" s="51" t="n">
        <v>0</v>
      </c>
      <c r="Q417" s="51" t="n">
        <v>0</v>
      </c>
      <c r="R417" s="51" t="n">
        <v>0</v>
      </c>
      <c r="S417" s="51" t="n">
        <v>0</v>
      </c>
      <c r="T417" s="51" t="n">
        <v>0</v>
      </c>
      <c r="U417" s="51" t="n">
        <v>0</v>
      </c>
      <c r="V417" s="51"/>
      <c r="W417" s="51" t="n">
        <v>0</v>
      </c>
      <c r="X417" s="51"/>
      <c r="Y417" s="51" t="n">
        <f aca="false">M417+P417+R417+T417+V417+X417</f>
        <v>0</v>
      </c>
      <c r="Z417" s="52"/>
      <c r="AA417" s="42"/>
      <c r="AB417" s="42"/>
      <c r="AC417" s="42"/>
      <c r="AD417" s="42"/>
      <c r="AE417" s="42"/>
      <c r="AF417" s="42"/>
    </row>
    <row r="418" s="43" customFormat="true" ht="8.25" hidden="false" customHeight="true" outlineLevel="0" collapsed="false">
      <c r="A418" s="37" t="s">
        <v>663</v>
      </c>
      <c r="B418" s="37"/>
      <c r="C418" s="47" t="s">
        <v>432</v>
      </c>
      <c r="D418" s="47"/>
      <c r="E418" s="47"/>
      <c r="F418" s="47"/>
      <c r="G418" s="47"/>
      <c r="H418" s="37" t="s">
        <v>33</v>
      </c>
      <c r="I418" s="46" t="s">
        <v>34</v>
      </c>
      <c r="J418" s="46" t="s">
        <v>34</v>
      </c>
      <c r="K418" s="46" t="s">
        <v>34</v>
      </c>
      <c r="L418" s="46" t="s">
        <v>34</v>
      </c>
      <c r="M418" s="51" t="n">
        <v>0</v>
      </c>
      <c r="N418" s="51" t="n">
        <v>0</v>
      </c>
      <c r="O418" s="51" t="n">
        <v>0</v>
      </c>
      <c r="P418" s="51" t="n">
        <v>0</v>
      </c>
      <c r="Q418" s="51" t="n">
        <v>0</v>
      </c>
      <c r="R418" s="51" t="n">
        <v>0</v>
      </c>
      <c r="S418" s="51" t="n">
        <v>0</v>
      </c>
      <c r="T418" s="51" t="n">
        <v>0</v>
      </c>
      <c r="U418" s="51" t="n">
        <v>0</v>
      </c>
      <c r="V418" s="51"/>
      <c r="W418" s="51" t="n">
        <v>0</v>
      </c>
      <c r="X418" s="51"/>
      <c r="Y418" s="51" t="n">
        <f aca="false">M418+P418+R418+T418+V418+X418</f>
        <v>0</v>
      </c>
      <c r="Z418" s="52"/>
      <c r="AA418" s="42"/>
      <c r="AB418" s="42"/>
      <c r="AC418" s="42"/>
      <c r="AD418" s="42"/>
      <c r="AE418" s="42"/>
      <c r="AF418" s="42"/>
    </row>
    <row r="419" s="43" customFormat="true" ht="8.25" hidden="false" customHeight="true" outlineLevel="0" collapsed="false">
      <c r="A419" s="37" t="s">
        <v>664</v>
      </c>
      <c r="B419" s="37"/>
      <c r="C419" s="47" t="s">
        <v>434</v>
      </c>
      <c r="D419" s="47"/>
      <c r="E419" s="47"/>
      <c r="F419" s="47"/>
      <c r="G419" s="47"/>
      <c r="H419" s="37" t="s">
        <v>33</v>
      </c>
      <c r="I419" s="46" t="s">
        <v>34</v>
      </c>
      <c r="J419" s="46" t="s">
        <v>34</v>
      </c>
      <c r="K419" s="46" t="s">
        <v>34</v>
      </c>
      <c r="L419" s="46" t="s">
        <v>34</v>
      </c>
      <c r="M419" s="51" t="n">
        <v>0</v>
      </c>
      <c r="N419" s="51" t="n">
        <v>0</v>
      </c>
      <c r="O419" s="51" t="n">
        <v>0</v>
      </c>
      <c r="P419" s="51" t="n">
        <v>0</v>
      </c>
      <c r="Q419" s="51" t="n">
        <v>0</v>
      </c>
      <c r="R419" s="51" t="n">
        <v>0</v>
      </c>
      <c r="S419" s="51" t="n">
        <v>0</v>
      </c>
      <c r="T419" s="51" t="n">
        <v>0</v>
      </c>
      <c r="U419" s="51" t="n">
        <v>0</v>
      </c>
      <c r="V419" s="51"/>
      <c r="W419" s="51" t="n">
        <v>0</v>
      </c>
      <c r="X419" s="51"/>
      <c r="Y419" s="51" t="n">
        <f aca="false">M419+P419+R419+T419+V419+X419</f>
        <v>0</v>
      </c>
      <c r="Z419" s="52"/>
      <c r="AA419" s="42"/>
      <c r="AB419" s="42"/>
      <c r="AC419" s="42"/>
      <c r="AD419" s="42"/>
      <c r="AE419" s="42"/>
      <c r="AF419" s="42"/>
    </row>
    <row r="420" s="43" customFormat="true" ht="16.5" hidden="false" customHeight="true" outlineLevel="0" collapsed="false">
      <c r="A420" s="37" t="s">
        <v>665</v>
      </c>
      <c r="B420" s="37"/>
      <c r="C420" s="47" t="s">
        <v>650</v>
      </c>
      <c r="D420" s="47"/>
      <c r="E420" s="47"/>
      <c r="F420" s="47"/>
      <c r="G420" s="47"/>
      <c r="H420" s="37" t="s">
        <v>33</v>
      </c>
      <c r="I420" s="46" t="s">
        <v>34</v>
      </c>
      <c r="J420" s="46" t="s">
        <v>34</v>
      </c>
      <c r="K420" s="46" t="s">
        <v>34</v>
      </c>
      <c r="L420" s="46" t="s">
        <v>34</v>
      </c>
      <c r="M420" s="51" t="n">
        <v>0</v>
      </c>
      <c r="N420" s="51" t="n">
        <v>0</v>
      </c>
      <c r="O420" s="51" t="n">
        <v>0</v>
      </c>
      <c r="P420" s="51" t="n">
        <v>0</v>
      </c>
      <c r="Q420" s="51" t="n">
        <v>0</v>
      </c>
      <c r="R420" s="51" t="n">
        <v>0</v>
      </c>
      <c r="S420" s="51" t="n">
        <v>0</v>
      </c>
      <c r="T420" s="51" t="n">
        <v>0</v>
      </c>
      <c r="U420" s="51" t="n">
        <v>0</v>
      </c>
      <c r="V420" s="51"/>
      <c r="W420" s="51" t="n">
        <v>0</v>
      </c>
      <c r="X420" s="51"/>
      <c r="Y420" s="51" t="n">
        <f aca="false">M420+P420+R420+T420+V420+X420</f>
        <v>0</v>
      </c>
      <c r="Z420" s="52"/>
      <c r="AA420" s="42"/>
      <c r="AB420" s="42"/>
      <c r="AC420" s="42"/>
      <c r="AD420" s="42"/>
      <c r="AE420" s="42"/>
      <c r="AF420" s="42"/>
    </row>
    <row r="421" s="43" customFormat="true" ht="8.25" hidden="false" customHeight="true" outlineLevel="0" collapsed="false">
      <c r="A421" s="37" t="s">
        <v>666</v>
      </c>
      <c r="B421" s="37"/>
      <c r="C421" s="48" t="s">
        <v>58</v>
      </c>
      <c r="D421" s="48"/>
      <c r="E421" s="48"/>
      <c r="F421" s="48"/>
      <c r="G421" s="48"/>
      <c r="H421" s="37" t="s">
        <v>33</v>
      </c>
      <c r="I421" s="46" t="s">
        <v>34</v>
      </c>
      <c r="J421" s="46" t="s">
        <v>34</v>
      </c>
      <c r="K421" s="46" t="s">
        <v>34</v>
      </c>
      <c r="L421" s="46" t="s">
        <v>34</v>
      </c>
      <c r="M421" s="51" t="n">
        <v>0</v>
      </c>
      <c r="N421" s="51" t="n">
        <v>0</v>
      </c>
      <c r="O421" s="51" t="n">
        <v>0</v>
      </c>
      <c r="P421" s="51" t="n">
        <v>0</v>
      </c>
      <c r="Q421" s="51" t="n">
        <v>0</v>
      </c>
      <c r="R421" s="51" t="n">
        <v>0</v>
      </c>
      <c r="S421" s="51" t="n">
        <v>0</v>
      </c>
      <c r="T421" s="51" t="n">
        <v>0</v>
      </c>
      <c r="U421" s="51" t="n">
        <v>0</v>
      </c>
      <c r="V421" s="51"/>
      <c r="W421" s="51" t="n">
        <v>0</v>
      </c>
      <c r="X421" s="51"/>
      <c r="Y421" s="51" t="n">
        <f aca="false">M421+P421+R421+T421+V421+X421</f>
        <v>0</v>
      </c>
      <c r="Z421" s="52"/>
      <c r="AA421" s="42"/>
      <c r="AB421" s="42"/>
      <c r="AC421" s="42"/>
      <c r="AD421" s="42"/>
      <c r="AE421" s="42"/>
      <c r="AF421" s="42"/>
    </row>
    <row r="422" s="43" customFormat="true" ht="8.25" hidden="false" customHeight="true" outlineLevel="0" collapsed="false">
      <c r="A422" s="37" t="s">
        <v>667</v>
      </c>
      <c r="B422" s="37"/>
      <c r="C422" s="48" t="s">
        <v>60</v>
      </c>
      <c r="D422" s="48"/>
      <c r="E422" s="48"/>
      <c r="F422" s="48"/>
      <c r="G422" s="48"/>
      <c r="H422" s="37" t="s">
        <v>33</v>
      </c>
      <c r="I422" s="46" t="s">
        <v>34</v>
      </c>
      <c r="J422" s="46" t="s">
        <v>34</v>
      </c>
      <c r="K422" s="46" t="s">
        <v>34</v>
      </c>
      <c r="L422" s="46" t="s">
        <v>34</v>
      </c>
      <c r="M422" s="51" t="n">
        <v>0</v>
      </c>
      <c r="N422" s="51" t="n">
        <v>0</v>
      </c>
      <c r="O422" s="51" t="n">
        <v>0</v>
      </c>
      <c r="P422" s="51" t="n">
        <v>0</v>
      </c>
      <c r="Q422" s="51" t="n">
        <v>0</v>
      </c>
      <c r="R422" s="51" t="n">
        <v>0</v>
      </c>
      <c r="S422" s="51" t="n">
        <v>0</v>
      </c>
      <c r="T422" s="51" t="n">
        <v>0</v>
      </c>
      <c r="U422" s="51" t="n">
        <v>0</v>
      </c>
      <c r="V422" s="51"/>
      <c r="W422" s="51" t="n">
        <v>0</v>
      </c>
      <c r="X422" s="51"/>
      <c r="Y422" s="51" t="n">
        <f aca="false">M422+P422+R422+T422+V422+X422</f>
        <v>0</v>
      </c>
      <c r="Z422" s="52"/>
      <c r="AA422" s="42"/>
      <c r="AB422" s="42"/>
      <c r="AC422" s="42"/>
      <c r="AD422" s="42"/>
      <c r="AE422" s="42"/>
      <c r="AF422" s="42"/>
    </row>
    <row r="423" s="43" customFormat="true" ht="8.25" hidden="false" customHeight="true" outlineLevel="0" collapsed="false">
      <c r="A423" s="37" t="s">
        <v>45</v>
      </c>
      <c r="B423" s="37"/>
      <c r="C423" s="44" t="s">
        <v>668</v>
      </c>
      <c r="D423" s="44"/>
      <c r="E423" s="44"/>
      <c r="F423" s="44"/>
      <c r="G423" s="44"/>
      <c r="H423" s="37" t="s">
        <v>33</v>
      </c>
      <c r="I423" s="46" t="s">
        <v>34</v>
      </c>
      <c r="J423" s="46" t="s">
        <v>34</v>
      </c>
      <c r="K423" s="46" t="s">
        <v>34</v>
      </c>
      <c r="L423" s="46" t="s">
        <v>34</v>
      </c>
      <c r="M423" s="51" t="n">
        <f aca="false">M402*0.2</f>
        <v>8.805374</v>
      </c>
      <c r="N423" s="51" t="n">
        <f aca="false">N402*0.2</f>
        <v>8.805374</v>
      </c>
      <c r="O423" s="51" t="n">
        <f aca="false">(O395+O427+O378)*0.2</f>
        <v>14.0446</v>
      </c>
      <c r="P423" s="51" t="n">
        <f aca="false">(P395+P427)*0.2</f>
        <v>14.044</v>
      </c>
      <c r="Q423" s="51" t="n">
        <f aca="false">(Q395+Q427+Q378)*0.2</f>
        <v>14.7618096361077</v>
      </c>
      <c r="R423" s="51" t="n">
        <f aca="false">(R395+R427+R378)*0.2</f>
        <v>14.762</v>
      </c>
      <c r="S423" s="51" t="n">
        <f aca="false">(S395+S427+S378)*0.2</f>
        <v>15.3899599179144</v>
      </c>
      <c r="T423" s="51" t="n">
        <f aca="false">(T395+T427+T378)*0.2</f>
        <v>15.39</v>
      </c>
      <c r="U423" s="51" t="n">
        <f aca="false">(U395+U427+U378)*0.2</f>
        <v>28.7684479451273</v>
      </c>
      <c r="V423" s="51" t="n">
        <f aca="false">(V395+V427+V378)*0.2</f>
        <v>28.768</v>
      </c>
      <c r="W423" s="51" t="n">
        <f aca="false">(W395+W427+W378)*0.2</f>
        <v>51.8051517360095</v>
      </c>
      <c r="X423" s="51" t="n">
        <f aca="false">(X395+X427+X378)*0.2</f>
        <v>51.806</v>
      </c>
      <c r="Y423" s="51" t="n">
        <f aca="false">M423+P423+R423+T423+V423+X423</f>
        <v>133.575374</v>
      </c>
      <c r="Z423" s="52"/>
      <c r="AA423" s="42"/>
      <c r="AB423" s="42"/>
      <c r="AC423" s="42"/>
      <c r="AD423" s="42"/>
      <c r="AE423" s="42"/>
      <c r="AF423" s="42"/>
    </row>
    <row r="424" s="43" customFormat="true" ht="8.25" hidden="false" customHeight="true" outlineLevel="0" collapsed="false">
      <c r="A424" s="37" t="s">
        <v>47</v>
      </c>
      <c r="B424" s="37"/>
      <c r="C424" s="44" t="s">
        <v>669</v>
      </c>
      <c r="D424" s="44"/>
      <c r="E424" s="44"/>
      <c r="F424" s="44"/>
      <c r="G424" s="44"/>
      <c r="H424" s="37" t="s">
        <v>33</v>
      </c>
      <c r="I424" s="46" t="s">
        <v>34</v>
      </c>
      <c r="J424" s="46" t="s">
        <v>34</v>
      </c>
      <c r="K424" s="46" t="s">
        <v>34</v>
      </c>
      <c r="L424" s="46" t="s">
        <v>34</v>
      </c>
      <c r="M424" s="51" t="n">
        <v>0</v>
      </c>
      <c r="N424" s="51" t="n">
        <v>0</v>
      </c>
      <c r="O424" s="51" t="n">
        <v>0</v>
      </c>
      <c r="P424" s="51" t="n">
        <v>0</v>
      </c>
      <c r="Q424" s="51" t="n">
        <v>0</v>
      </c>
      <c r="R424" s="51" t="n">
        <v>0</v>
      </c>
      <c r="S424" s="51" t="n">
        <v>0</v>
      </c>
      <c r="T424" s="51" t="n">
        <v>0</v>
      </c>
      <c r="U424" s="51" t="n">
        <v>0</v>
      </c>
      <c r="V424" s="51"/>
      <c r="W424" s="51" t="n">
        <v>0</v>
      </c>
      <c r="X424" s="51"/>
      <c r="Y424" s="51" t="n">
        <f aca="false">M424+P424+R424+T424+V424+X424</f>
        <v>0</v>
      </c>
      <c r="Z424" s="52"/>
      <c r="AA424" s="42"/>
      <c r="AB424" s="42"/>
      <c r="AC424" s="42"/>
      <c r="AD424" s="42"/>
      <c r="AE424" s="42"/>
      <c r="AF424" s="42"/>
    </row>
    <row r="425" s="43" customFormat="true" ht="8.25" hidden="false" customHeight="true" outlineLevel="0" collapsed="false">
      <c r="A425" s="37" t="s">
        <v>670</v>
      </c>
      <c r="B425" s="37"/>
      <c r="C425" s="45" t="s">
        <v>671</v>
      </c>
      <c r="D425" s="45"/>
      <c r="E425" s="45"/>
      <c r="F425" s="45"/>
      <c r="G425" s="45"/>
      <c r="H425" s="37" t="s">
        <v>33</v>
      </c>
      <c r="I425" s="46" t="s">
        <v>34</v>
      </c>
      <c r="J425" s="46" t="s">
        <v>34</v>
      </c>
      <c r="K425" s="46" t="s">
        <v>34</v>
      </c>
      <c r="L425" s="46" t="s">
        <v>34</v>
      </c>
      <c r="M425" s="51" t="n">
        <v>0</v>
      </c>
      <c r="N425" s="51" t="n">
        <v>0</v>
      </c>
      <c r="O425" s="51" t="n">
        <v>0</v>
      </c>
      <c r="P425" s="51" t="n">
        <v>0</v>
      </c>
      <c r="Q425" s="51" t="n">
        <v>0</v>
      </c>
      <c r="R425" s="51" t="n">
        <v>0</v>
      </c>
      <c r="S425" s="51" t="n">
        <v>0</v>
      </c>
      <c r="T425" s="51" t="n">
        <v>0</v>
      </c>
      <c r="U425" s="51" t="n">
        <v>0</v>
      </c>
      <c r="V425" s="51"/>
      <c r="W425" s="51" t="n">
        <v>0</v>
      </c>
      <c r="X425" s="51"/>
      <c r="Y425" s="51" t="n">
        <f aca="false">M425+P425+R425+T425+V425+X425</f>
        <v>0</v>
      </c>
      <c r="Z425" s="52"/>
      <c r="AA425" s="42"/>
      <c r="AB425" s="42"/>
      <c r="AC425" s="42"/>
      <c r="AD425" s="42"/>
      <c r="AE425" s="42"/>
      <c r="AF425" s="42"/>
    </row>
    <row r="426" s="43" customFormat="true" ht="8.25" hidden="false" customHeight="true" outlineLevel="0" collapsed="false">
      <c r="A426" s="37" t="s">
        <v>672</v>
      </c>
      <c r="B426" s="37"/>
      <c r="C426" s="45" t="s">
        <v>673</v>
      </c>
      <c r="D426" s="45"/>
      <c r="E426" s="45"/>
      <c r="F426" s="45"/>
      <c r="G426" s="45"/>
      <c r="H426" s="37" t="s">
        <v>33</v>
      </c>
      <c r="I426" s="46" t="s">
        <v>34</v>
      </c>
      <c r="J426" s="46" t="s">
        <v>34</v>
      </c>
      <c r="K426" s="46" t="s">
        <v>34</v>
      </c>
      <c r="L426" s="46" t="s">
        <v>34</v>
      </c>
      <c r="M426" s="51" t="n">
        <v>0</v>
      </c>
      <c r="N426" s="51" t="n">
        <v>0</v>
      </c>
      <c r="O426" s="51" t="n">
        <v>0</v>
      </c>
      <c r="P426" s="51" t="n">
        <v>0</v>
      </c>
      <c r="Q426" s="51" t="n">
        <v>0</v>
      </c>
      <c r="R426" s="51" t="n">
        <v>0</v>
      </c>
      <c r="S426" s="51" t="n">
        <v>0</v>
      </c>
      <c r="T426" s="51" t="n">
        <v>0</v>
      </c>
      <c r="U426" s="51" t="n">
        <v>0</v>
      </c>
      <c r="V426" s="51"/>
      <c r="W426" s="51" t="n">
        <v>0</v>
      </c>
      <c r="X426" s="51"/>
      <c r="Y426" s="51" t="n">
        <f aca="false">M426+P426+R426+T426+V426+X426</f>
        <v>0</v>
      </c>
      <c r="Z426" s="52"/>
      <c r="AA426" s="42"/>
      <c r="AB426" s="42"/>
      <c r="AC426" s="42"/>
      <c r="AD426" s="42"/>
      <c r="AE426" s="42"/>
      <c r="AF426" s="42"/>
    </row>
    <row r="427" s="43" customFormat="true" ht="9" hidden="false" customHeight="true" outlineLevel="0" collapsed="false">
      <c r="A427" s="37" t="s">
        <v>63</v>
      </c>
      <c r="B427" s="37"/>
      <c r="C427" s="38" t="s">
        <v>674</v>
      </c>
      <c r="D427" s="38"/>
      <c r="E427" s="38"/>
      <c r="F427" s="38"/>
      <c r="G427" s="38"/>
      <c r="H427" s="37" t="s">
        <v>33</v>
      </c>
      <c r="I427" s="46" t="s">
        <v>34</v>
      </c>
      <c r="J427" s="46" t="s">
        <v>34</v>
      </c>
      <c r="K427" s="46" t="s">
        <v>34</v>
      </c>
      <c r="L427" s="46" t="s">
        <v>34</v>
      </c>
      <c r="M427" s="51" t="n">
        <f aca="false">M428+M429+M430+M431+M432+M437+M438</f>
        <v>0</v>
      </c>
      <c r="N427" s="51" t="n">
        <f aca="false">N428+N429+N430+N431+N432+N437+N438</f>
        <v>0</v>
      </c>
      <c r="O427" s="51" t="n">
        <f aca="false">O428+O429+O430+O431+O432+O437+O438</f>
        <v>12.362</v>
      </c>
      <c r="P427" s="51" t="n">
        <f aca="false">P428+P429+P430+P431+P432+P437+P438</f>
        <v>12.35928</v>
      </c>
      <c r="Q427" s="51" t="n">
        <f aca="false">Q428+Q429+Q430+Q431+Q432+Q437+Q438</f>
        <v>0</v>
      </c>
      <c r="R427" s="51" t="n">
        <f aca="false">R428+R429+R430+R431+R432+R437+R438</f>
        <v>0</v>
      </c>
      <c r="S427" s="51" t="n">
        <f aca="false">S428+S429+S430+S431+S432+S437+S438</f>
        <v>0</v>
      </c>
      <c r="T427" s="51" t="n">
        <f aca="false">T428+T429+T430+T431+T432+T437+T438</f>
        <v>0</v>
      </c>
      <c r="U427" s="51"/>
      <c r="V427" s="51"/>
      <c r="W427" s="51"/>
      <c r="X427" s="51"/>
      <c r="Y427" s="51" t="n">
        <f aca="false">M427+P427+R427+T427+V427+X427</f>
        <v>12.35928</v>
      </c>
      <c r="Z427" s="52"/>
      <c r="AA427" s="42"/>
      <c r="AB427" s="42"/>
      <c r="AC427" s="42"/>
      <c r="AD427" s="42"/>
      <c r="AE427" s="42"/>
      <c r="AF427" s="42"/>
    </row>
    <row r="428" s="43" customFormat="true" ht="8.25" hidden="false" customHeight="true" outlineLevel="0" collapsed="false">
      <c r="A428" s="37" t="s">
        <v>65</v>
      </c>
      <c r="B428" s="37"/>
      <c r="C428" s="44" t="s">
        <v>675</v>
      </c>
      <c r="D428" s="44"/>
      <c r="E428" s="44"/>
      <c r="F428" s="44"/>
      <c r="G428" s="44"/>
      <c r="H428" s="37" t="s">
        <v>33</v>
      </c>
      <c r="I428" s="46" t="s">
        <v>34</v>
      </c>
      <c r="J428" s="46" t="s">
        <v>34</v>
      </c>
      <c r="K428" s="46" t="s">
        <v>34</v>
      </c>
      <c r="L428" s="46" t="s">
        <v>34</v>
      </c>
      <c r="M428" s="51" t="n">
        <v>0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/>
      <c r="W428" s="51" t="n">
        <v>0</v>
      </c>
      <c r="X428" s="51"/>
      <c r="Y428" s="51" t="n">
        <f aca="false">M428+P428+R428+T428+V428+X428</f>
        <v>0</v>
      </c>
      <c r="Z428" s="52"/>
      <c r="AA428" s="42"/>
      <c r="AB428" s="42"/>
      <c r="AC428" s="42"/>
      <c r="AD428" s="42"/>
      <c r="AE428" s="42"/>
      <c r="AF428" s="42"/>
    </row>
    <row r="429" s="43" customFormat="true" ht="8.25" hidden="false" customHeight="true" outlineLevel="0" collapsed="false">
      <c r="A429" s="37" t="s">
        <v>69</v>
      </c>
      <c r="B429" s="37"/>
      <c r="C429" s="44" t="s">
        <v>676</v>
      </c>
      <c r="D429" s="44"/>
      <c r="E429" s="44"/>
      <c r="F429" s="44"/>
      <c r="G429" s="44"/>
      <c r="H429" s="37" t="s">
        <v>33</v>
      </c>
      <c r="I429" s="46" t="s">
        <v>34</v>
      </c>
      <c r="J429" s="46" t="s">
        <v>34</v>
      </c>
      <c r="K429" s="46" t="s">
        <v>34</v>
      </c>
      <c r="L429" s="46" t="s">
        <v>34</v>
      </c>
      <c r="M429" s="51" t="n">
        <v>0</v>
      </c>
      <c r="N429" s="51" t="n">
        <v>0</v>
      </c>
      <c r="O429" s="51" t="n">
        <v>0</v>
      </c>
      <c r="P429" s="51" t="n">
        <v>0</v>
      </c>
      <c r="Q429" s="51" t="n">
        <v>0</v>
      </c>
      <c r="R429" s="51" t="n">
        <v>0</v>
      </c>
      <c r="S429" s="51" t="n">
        <v>0</v>
      </c>
      <c r="T429" s="51" t="n">
        <v>0</v>
      </c>
      <c r="U429" s="51" t="n">
        <v>0</v>
      </c>
      <c r="V429" s="51"/>
      <c r="W429" s="51" t="n">
        <v>0</v>
      </c>
      <c r="X429" s="51"/>
      <c r="Y429" s="51" t="n">
        <f aca="false">M429+P429+R429+T429+V429+X429</f>
        <v>0</v>
      </c>
      <c r="Z429" s="52"/>
      <c r="AA429" s="42"/>
      <c r="AB429" s="42"/>
      <c r="AC429" s="42"/>
      <c r="AD429" s="42"/>
      <c r="AE429" s="42"/>
      <c r="AF429" s="42"/>
    </row>
    <row r="430" s="43" customFormat="true" ht="8.25" hidden="false" customHeight="true" outlineLevel="0" collapsed="false">
      <c r="A430" s="37" t="s">
        <v>70</v>
      </c>
      <c r="B430" s="37"/>
      <c r="C430" s="44" t="s">
        <v>677</v>
      </c>
      <c r="D430" s="44"/>
      <c r="E430" s="44"/>
      <c r="F430" s="44"/>
      <c r="G430" s="44"/>
      <c r="H430" s="37" t="s">
        <v>33</v>
      </c>
      <c r="I430" s="46" t="s">
        <v>34</v>
      </c>
      <c r="J430" s="46" t="s">
        <v>34</v>
      </c>
      <c r="K430" s="46" t="s">
        <v>34</v>
      </c>
      <c r="L430" s="46" t="s">
        <v>34</v>
      </c>
      <c r="M430" s="51" t="n">
        <v>0</v>
      </c>
      <c r="N430" s="51" t="n">
        <v>0</v>
      </c>
      <c r="O430" s="51" t="n">
        <v>0</v>
      </c>
      <c r="P430" s="51" t="n">
        <v>0</v>
      </c>
      <c r="Q430" s="51" t="n">
        <v>0</v>
      </c>
      <c r="R430" s="51" t="n">
        <v>0</v>
      </c>
      <c r="S430" s="51" t="n">
        <v>0</v>
      </c>
      <c r="T430" s="51" t="n">
        <v>0</v>
      </c>
      <c r="U430" s="51" t="n">
        <v>0</v>
      </c>
      <c r="V430" s="51"/>
      <c r="W430" s="51" t="n">
        <v>0</v>
      </c>
      <c r="X430" s="51"/>
      <c r="Y430" s="51" t="n">
        <f aca="false">M430+P430+R430+T430+V430+X430</f>
        <v>0</v>
      </c>
      <c r="Z430" s="52"/>
      <c r="AA430" s="42"/>
      <c r="AB430" s="42"/>
      <c r="AC430" s="42"/>
      <c r="AD430" s="42"/>
      <c r="AE430" s="42"/>
      <c r="AF430" s="42"/>
    </row>
    <row r="431" s="43" customFormat="true" ht="8.25" hidden="false" customHeight="true" outlineLevel="0" collapsed="false">
      <c r="A431" s="37" t="s">
        <v>71</v>
      </c>
      <c r="B431" s="37"/>
      <c r="C431" s="44" t="s">
        <v>678</v>
      </c>
      <c r="D431" s="44"/>
      <c r="E431" s="44"/>
      <c r="F431" s="44"/>
      <c r="G431" s="44"/>
      <c r="H431" s="37" t="s">
        <v>33</v>
      </c>
      <c r="I431" s="46" t="s">
        <v>34</v>
      </c>
      <c r="J431" s="46" t="s">
        <v>34</v>
      </c>
      <c r="K431" s="46" t="s">
        <v>34</v>
      </c>
      <c r="L431" s="46" t="s">
        <v>34</v>
      </c>
      <c r="M431" s="51" t="n">
        <v>0</v>
      </c>
      <c r="N431" s="51" t="n">
        <v>0</v>
      </c>
      <c r="O431" s="51" t="n">
        <v>0</v>
      </c>
      <c r="P431" s="51" t="n">
        <v>0</v>
      </c>
      <c r="Q431" s="51" t="n">
        <v>0</v>
      </c>
      <c r="R431" s="51" t="n">
        <v>0</v>
      </c>
      <c r="S431" s="51" t="n">
        <v>0</v>
      </c>
      <c r="T431" s="51" t="n">
        <v>0</v>
      </c>
      <c r="U431" s="51" t="n">
        <v>0</v>
      </c>
      <c r="V431" s="51"/>
      <c r="W431" s="51" t="n">
        <v>0</v>
      </c>
      <c r="X431" s="51"/>
      <c r="Y431" s="51" t="n">
        <f aca="false">M431+P431+R431+T431+V431+X431</f>
        <v>0</v>
      </c>
      <c r="Z431" s="52"/>
      <c r="AA431" s="42"/>
      <c r="AB431" s="42"/>
      <c r="AC431" s="42"/>
      <c r="AD431" s="42"/>
      <c r="AE431" s="42"/>
      <c r="AF431" s="42"/>
    </row>
    <row r="432" s="43" customFormat="true" ht="8.25" hidden="false" customHeight="true" outlineLevel="0" collapsed="false">
      <c r="A432" s="37" t="s">
        <v>72</v>
      </c>
      <c r="B432" s="37"/>
      <c r="C432" s="44" t="s">
        <v>679</v>
      </c>
      <c r="D432" s="44"/>
      <c r="E432" s="44"/>
      <c r="F432" s="44"/>
      <c r="G432" s="44"/>
      <c r="H432" s="37" t="s">
        <v>33</v>
      </c>
      <c r="I432" s="46" t="s">
        <v>34</v>
      </c>
      <c r="J432" s="46" t="s">
        <v>34</v>
      </c>
      <c r="K432" s="46" t="s">
        <v>34</v>
      </c>
      <c r="L432" s="46" t="s">
        <v>34</v>
      </c>
      <c r="M432" s="51" t="n">
        <v>0</v>
      </c>
      <c r="N432" s="51" t="n">
        <v>0</v>
      </c>
      <c r="O432" s="51" t="n">
        <v>0</v>
      </c>
      <c r="P432" s="51" t="n">
        <v>0</v>
      </c>
      <c r="Q432" s="51" t="n">
        <v>0</v>
      </c>
      <c r="R432" s="51" t="n">
        <v>0</v>
      </c>
      <c r="S432" s="51" t="n">
        <v>0</v>
      </c>
      <c r="T432" s="51" t="n">
        <v>0</v>
      </c>
      <c r="U432" s="51" t="n">
        <v>0</v>
      </c>
      <c r="V432" s="51"/>
      <c r="W432" s="51" t="n">
        <v>0</v>
      </c>
      <c r="X432" s="51"/>
      <c r="Y432" s="51" t="n">
        <f aca="false">M432+P432+R432+T432+V432+X432</f>
        <v>0</v>
      </c>
      <c r="Z432" s="52"/>
      <c r="AA432" s="42"/>
      <c r="AB432" s="42"/>
      <c r="AC432" s="42"/>
      <c r="AD432" s="42"/>
      <c r="AE432" s="42"/>
      <c r="AF432" s="42"/>
    </row>
    <row r="433" s="43" customFormat="true" ht="8.25" hidden="false" customHeight="true" outlineLevel="0" collapsed="false">
      <c r="A433" s="37" t="s">
        <v>112</v>
      </c>
      <c r="B433" s="37"/>
      <c r="C433" s="45" t="s">
        <v>320</v>
      </c>
      <c r="D433" s="45"/>
      <c r="E433" s="45"/>
      <c r="F433" s="45"/>
      <c r="G433" s="45"/>
      <c r="H433" s="37" t="s">
        <v>33</v>
      </c>
      <c r="I433" s="46" t="s">
        <v>34</v>
      </c>
      <c r="J433" s="46" t="s">
        <v>34</v>
      </c>
      <c r="K433" s="46" t="s">
        <v>34</v>
      </c>
      <c r="L433" s="46" t="s">
        <v>34</v>
      </c>
      <c r="M433" s="51" t="n">
        <v>0</v>
      </c>
      <c r="N433" s="51" t="n">
        <v>0</v>
      </c>
      <c r="O433" s="51" t="n">
        <v>0</v>
      </c>
      <c r="P433" s="51" t="n">
        <v>0</v>
      </c>
      <c r="Q433" s="51" t="n">
        <v>0</v>
      </c>
      <c r="R433" s="51" t="n">
        <v>0</v>
      </c>
      <c r="S433" s="51" t="n">
        <v>0</v>
      </c>
      <c r="T433" s="51" t="n">
        <v>0</v>
      </c>
      <c r="U433" s="51" t="n">
        <v>0</v>
      </c>
      <c r="V433" s="51"/>
      <c r="W433" s="51" t="n">
        <v>0</v>
      </c>
      <c r="X433" s="51"/>
      <c r="Y433" s="51" t="n">
        <f aca="false">M433+P433+R433+T433+V433+X433</f>
        <v>0</v>
      </c>
      <c r="Z433" s="52"/>
      <c r="AA433" s="42"/>
      <c r="AB433" s="42"/>
      <c r="AC433" s="42"/>
      <c r="AD433" s="42"/>
      <c r="AE433" s="42"/>
      <c r="AF433" s="42"/>
    </row>
    <row r="434" s="43" customFormat="true" ht="16.5" hidden="false" customHeight="true" outlineLevel="0" collapsed="false">
      <c r="A434" s="37" t="s">
        <v>680</v>
      </c>
      <c r="B434" s="37"/>
      <c r="C434" s="47" t="s">
        <v>681</v>
      </c>
      <c r="D434" s="47"/>
      <c r="E434" s="47"/>
      <c r="F434" s="47"/>
      <c r="G434" s="47"/>
      <c r="H434" s="37" t="s">
        <v>33</v>
      </c>
      <c r="I434" s="46" t="s">
        <v>34</v>
      </c>
      <c r="J434" s="46" t="s">
        <v>34</v>
      </c>
      <c r="K434" s="46" t="s">
        <v>34</v>
      </c>
      <c r="L434" s="46" t="s">
        <v>34</v>
      </c>
      <c r="M434" s="51" t="n">
        <v>0</v>
      </c>
      <c r="N434" s="51" t="n">
        <v>0</v>
      </c>
      <c r="O434" s="51" t="n">
        <v>0</v>
      </c>
      <c r="P434" s="51" t="n">
        <v>0</v>
      </c>
      <c r="Q434" s="51" t="n">
        <v>0</v>
      </c>
      <c r="R434" s="51" t="n">
        <v>0</v>
      </c>
      <c r="S434" s="51" t="n">
        <v>0</v>
      </c>
      <c r="T434" s="51" t="n">
        <v>0</v>
      </c>
      <c r="U434" s="51" t="n">
        <v>0</v>
      </c>
      <c r="V434" s="51"/>
      <c r="W434" s="51" t="n">
        <v>0</v>
      </c>
      <c r="X434" s="51"/>
      <c r="Y434" s="51" t="n">
        <f aca="false">M434+P434+R434+T434+V434+X434</f>
        <v>0</v>
      </c>
      <c r="Z434" s="52"/>
      <c r="AA434" s="42"/>
      <c r="AB434" s="42"/>
      <c r="AC434" s="42"/>
      <c r="AD434" s="42"/>
      <c r="AE434" s="42"/>
      <c r="AF434" s="42"/>
    </row>
    <row r="435" s="43" customFormat="true" ht="8.25" hidden="false" customHeight="true" outlineLevel="0" collapsed="false">
      <c r="A435" s="37" t="s">
        <v>114</v>
      </c>
      <c r="B435" s="37"/>
      <c r="C435" s="45" t="s">
        <v>322</v>
      </c>
      <c r="D435" s="45"/>
      <c r="E435" s="45"/>
      <c r="F435" s="45"/>
      <c r="G435" s="45"/>
      <c r="H435" s="37" t="s">
        <v>33</v>
      </c>
      <c r="I435" s="46" t="s">
        <v>34</v>
      </c>
      <c r="J435" s="46" t="s">
        <v>34</v>
      </c>
      <c r="K435" s="46" t="s">
        <v>34</v>
      </c>
      <c r="L435" s="46" t="s">
        <v>34</v>
      </c>
      <c r="M435" s="51" t="n">
        <v>0</v>
      </c>
      <c r="N435" s="51" t="n">
        <v>0</v>
      </c>
      <c r="O435" s="51" t="n">
        <v>0</v>
      </c>
      <c r="P435" s="51" t="n">
        <v>0</v>
      </c>
      <c r="Q435" s="51" t="n">
        <v>0</v>
      </c>
      <c r="R435" s="51" t="n">
        <v>0</v>
      </c>
      <c r="S435" s="51" t="n">
        <v>0</v>
      </c>
      <c r="T435" s="51" t="n">
        <v>0</v>
      </c>
      <c r="U435" s="51" t="n">
        <v>0</v>
      </c>
      <c r="V435" s="51"/>
      <c r="W435" s="51" t="n">
        <v>0</v>
      </c>
      <c r="X435" s="51"/>
      <c r="Y435" s="51" t="n">
        <f aca="false">M435+P435+R435+T435+V435+X435</f>
        <v>0</v>
      </c>
      <c r="Z435" s="52"/>
      <c r="AA435" s="42"/>
      <c r="AB435" s="42"/>
      <c r="AC435" s="42"/>
      <c r="AD435" s="42"/>
      <c r="AE435" s="42"/>
      <c r="AF435" s="42"/>
    </row>
    <row r="436" s="43" customFormat="true" ht="16.5" hidden="false" customHeight="true" outlineLevel="0" collapsed="false">
      <c r="A436" s="37" t="s">
        <v>682</v>
      </c>
      <c r="B436" s="37"/>
      <c r="C436" s="47" t="s">
        <v>683</v>
      </c>
      <c r="D436" s="47"/>
      <c r="E436" s="47"/>
      <c r="F436" s="47"/>
      <c r="G436" s="47"/>
      <c r="H436" s="37" t="s">
        <v>33</v>
      </c>
      <c r="I436" s="46" t="s">
        <v>34</v>
      </c>
      <c r="J436" s="46" t="s">
        <v>34</v>
      </c>
      <c r="K436" s="46" t="s">
        <v>34</v>
      </c>
      <c r="L436" s="46" t="s">
        <v>34</v>
      </c>
      <c r="M436" s="51" t="n">
        <v>0</v>
      </c>
      <c r="N436" s="51" t="n">
        <v>0</v>
      </c>
      <c r="O436" s="51" t="n">
        <v>0</v>
      </c>
      <c r="P436" s="51" t="n">
        <v>0</v>
      </c>
      <c r="Q436" s="51" t="n">
        <v>0</v>
      </c>
      <c r="R436" s="51" t="n">
        <v>0</v>
      </c>
      <c r="S436" s="51" t="n">
        <v>0</v>
      </c>
      <c r="T436" s="51" t="n">
        <v>0</v>
      </c>
      <c r="U436" s="51" t="n">
        <v>0</v>
      </c>
      <c r="V436" s="51"/>
      <c r="W436" s="51" t="n">
        <v>0</v>
      </c>
      <c r="X436" s="51"/>
      <c r="Y436" s="51" t="n">
        <f aca="false">M436+P436+R436+T436+V436+X436</f>
        <v>0</v>
      </c>
      <c r="Z436" s="52"/>
      <c r="AA436" s="42"/>
      <c r="AB436" s="42"/>
      <c r="AC436" s="42"/>
      <c r="AD436" s="42"/>
      <c r="AE436" s="42"/>
      <c r="AF436" s="42"/>
    </row>
    <row r="437" s="43" customFormat="true" ht="8.25" hidden="false" customHeight="true" outlineLevel="0" collapsed="false">
      <c r="A437" s="37" t="s">
        <v>73</v>
      </c>
      <c r="B437" s="37"/>
      <c r="C437" s="44" t="s">
        <v>684</v>
      </c>
      <c r="D437" s="44"/>
      <c r="E437" s="44"/>
      <c r="F437" s="44"/>
      <c r="G437" s="44"/>
      <c r="H437" s="37" t="s">
        <v>33</v>
      </c>
      <c r="I437" s="46" t="s">
        <v>34</v>
      </c>
      <c r="J437" s="46" t="s">
        <v>34</v>
      </c>
      <c r="K437" s="46" t="s">
        <v>34</v>
      </c>
      <c r="L437" s="46" t="s">
        <v>34</v>
      </c>
      <c r="M437" s="51" t="n">
        <v>0</v>
      </c>
      <c r="N437" s="51" t="n">
        <v>0</v>
      </c>
      <c r="O437" s="51" t="n">
        <v>0</v>
      </c>
      <c r="P437" s="51" t="n">
        <v>0</v>
      </c>
      <c r="Q437" s="51" t="n">
        <v>0</v>
      </c>
      <c r="R437" s="51" t="n">
        <v>0</v>
      </c>
      <c r="S437" s="51" t="n">
        <v>0</v>
      </c>
      <c r="T437" s="51" t="n">
        <v>0</v>
      </c>
      <c r="U437" s="51" t="n">
        <v>0</v>
      </c>
      <c r="V437" s="51"/>
      <c r="W437" s="51" t="n">
        <v>0</v>
      </c>
      <c r="X437" s="51"/>
      <c r="Y437" s="51" t="n">
        <f aca="false">M437+P437+R437+T437+V437+X437</f>
        <v>0</v>
      </c>
      <c r="Z437" s="52"/>
      <c r="AA437" s="42"/>
      <c r="AB437" s="42"/>
      <c r="AC437" s="42"/>
      <c r="AD437" s="42"/>
      <c r="AE437" s="42"/>
      <c r="AF437" s="42"/>
    </row>
    <row r="438" s="43" customFormat="true" ht="9" hidden="false" customHeight="true" outlineLevel="0" collapsed="false">
      <c r="A438" s="37" t="s">
        <v>74</v>
      </c>
      <c r="B438" s="37"/>
      <c r="C438" s="44" t="s">
        <v>685</v>
      </c>
      <c r="D438" s="44"/>
      <c r="E438" s="44"/>
      <c r="F438" s="44"/>
      <c r="G438" s="44"/>
      <c r="H438" s="37" t="s">
        <v>33</v>
      </c>
      <c r="I438" s="46" t="s">
        <v>34</v>
      </c>
      <c r="J438" s="46" t="s">
        <v>34</v>
      </c>
      <c r="K438" s="46" t="s">
        <v>34</v>
      </c>
      <c r="L438" s="46" t="s">
        <v>34</v>
      </c>
      <c r="M438" s="51"/>
      <c r="N438" s="51"/>
      <c r="O438" s="51" t="n">
        <v>12.362</v>
      </c>
      <c r="P438" s="51" t="n">
        <f aca="false">70.22-P402</f>
        <v>12.35928</v>
      </c>
      <c r="Q438" s="51"/>
      <c r="R438" s="51"/>
      <c r="S438" s="51"/>
      <c r="T438" s="51"/>
      <c r="U438" s="51"/>
      <c r="V438" s="51"/>
      <c r="W438" s="51"/>
      <c r="X438" s="51"/>
      <c r="Y438" s="51" t="n">
        <f aca="false">M438+P438+R438+T438+V438+X438</f>
        <v>12.35928</v>
      </c>
      <c r="Z438" s="52"/>
      <c r="AA438" s="42"/>
      <c r="AB438" s="42"/>
      <c r="AC438" s="42"/>
      <c r="AD438" s="42"/>
      <c r="AE438" s="42"/>
      <c r="AF438" s="42"/>
    </row>
    <row r="439" s="43" customFormat="true" ht="9.75" hidden="false" customHeight="true" outlineLevel="0" collapsed="false">
      <c r="A439" s="37" t="s">
        <v>132</v>
      </c>
      <c r="B439" s="37"/>
      <c r="C439" s="38" t="s">
        <v>125</v>
      </c>
      <c r="D439" s="38"/>
      <c r="E439" s="38"/>
      <c r="F439" s="38"/>
      <c r="G439" s="38"/>
      <c r="H439" s="37" t="s">
        <v>239</v>
      </c>
      <c r="I439" s="46" t="s">
        <v>34</v>
      </c>
      <c r="J439" s="46" t="s">
        <v>34</v>
      </c>
      <c r="K439" s="46" t="s">
        <v>34</v>
      </c>
      <c r="L439" s="46" t="s">
        <v>34</v>
      </c>
      <c r="M439" s="64" t="n">
        <v>0</v>
      </c>
      <c r="N439" s="64" t="n">
        <v>0</v>
      </c>
      <c r="O439" s="64" t="n">
        <v>0</v>
      </c>
      <c r="P439" s="64" t="n">
        <v>0</v>
      </c>
      <c r="Q439" s="64" t="n">
        <v>0</v>
      </c>
      <c r="R439" s="64" t="n">
        <v>0</v>
      </c>
      <c r="S439" s="64" t="n">
        <v>0</v>
      </c>
      <c r="T439" s="64" t="n">
        <v>0</v>
      </c>
      <c r="U439" s="64" t="n">
        <v>0</v>
      </c>
      <c r="V439" s="64"/>
      <c r="W439" s="64" t="n">
        <v>0</v>
      </c>
      <c r="X439" s="64"/>
      <c r="Y439" s="64" t="n">
        <f aca="false">M439+P439+R439+T439+V439+X439</f>
        <v>0</v>
      </c>
      <c r="Z439" s="65"/>
      <c r="AA439" s="42"/>
      <c r="AB439" s="42"/>
      <c r="AC439" s="42"/>
      <c r="AD439" s="42"/>
      <c r="AE439" s="42"/>
      <c r="AF439" s="42"/>
    </row>
    <row r="440" s="43" customFormat="true" ht="24.75" hidden="false" customHeight="true" outlineLevel="0" collapsed="false">
      <c r="A440" s="37" t="s">
        <v>134</v>
      </c>
      <c r="B440" s="37"/>
      <c r="C440" s="44" t="s">
        <v>686</v>
      </c>
      <c r="D440" s="44"/>
      <c r="E440" s="44"/>
      <c r="F440" s="44"/>
      <c r="G440" s="44"/>
      <c r="H440" s="37" t="s">
        <v>33</v>
      </c>
      <c r="I440" s="46" t="s">
        <v>34</v>
      </c>
      <c r="J440" s="46" t="s">
        <v>34</v>
      </c>
      <c r="K440" s="46" t="s">
        <v>34</v>
      </c>
      <c r="L440" s="46" t="s">
        <v>34</v>
      </c>
      <c r="M440" s="64" t="n">
        <v>0</v>
      </c>
      <c r="N440" s="64" t="n">
        <v>0</v>
      </c>
      <c r="O440" s="64" t="n">
        <v>0</v>
      </c>
      <c r="P440" s="64" t="n">
        <v>0</v>
      </c>
      <c r="Q440" s="64" t="n">
        <v>0</v>
      </c>
      <c r="R440" s="64" t="n">
        <v>0</v>
      </c>
      <c r="S440" s="64" t="n">
        <v>0</v>
      </c>
      <c r="T440" s="64" t="n">
        <v>0</v>
      </c>
      <c r="U440" s="64" t="n">
        <v>0</v>
      </c>
      <c r="V440" s="64"/>
      <c r="W440" s="64" t="n">
        <v>0</v>
      </c>
      <c r="X440" s="64"/>
      <c r="Y440" s="64" t="n">
        <f aca="false">M440+P440+R440+T440+V440+X440</f>
        <v>0</v>
      </c>
      <c r="Z440" s="65"/>
      <c r="AA440" s="42"/>
      <c r="AB440" s="42"/>
      <c r="AC440" s="42"/>
      <c r="AD440" s="42"/>
      <c r="AE440" s="42"/>
      <c r="AF440" s="42"/>
    </row>
    <row r="441" s="43" customFormat="true" ht="8.25" hidden="false" customHeight="true" outlineLevel="0" collapsed="false">
      <c r="A441" s="37" t="s">
        <v>135</v>
      </c>
      <c r="B441" s="37"/>
      <c r="C441" s="45" t="s">
        <v>687</v>
      </c>
      <c r="D441" s="45"/>
      <c r="E441" s="45"/>
      <c r="F441" s="45"/>
      <c r="G441" s="45"/>
      <c r="H441" s="37" t="s">
        <v>33</v>
      </c>
      <c r="I441" s="46" t="s">
        <v>34</v>
      </c>
      <c r="J441" s="46" t="s">
        <v>34</v>
      </c>
      <c r="K441" s="46" t="s">
        <v>34</v>
      </c>
      <c r="L441" s="46" t="s">
        <v>34</v>
      </c>
      <c r="M441" s="64" t="n">
        <v>0</v>
      </c>
      <c r="N441" s="64" t="n">
        <v>0</v>
      </c>
      <c r="O441" s="64" t="n">
        <v>0</v>
      </c>
      <c r="P441" s="64" t="n">
        <v>0</v>
      </c>
      <c r="Q441" s="64" t="n">
        <v>0</v>
      </c>
      <c r="R441" s="64" t="n">
        <v>0</v>
      </c>
      <c r="S441" s="64" t="n">
        <v>0</v>
      </c>
      <c r="T441" s="64" t="n">
        <v>0</v>
      </c>
      <c r="U441" s="64" t="n">
        <v>0</v>
      </c>
      <c r="V441" s="64"/>
      <c r="W441" s="64" t="n">
        <v>0</v>
      </c>
      <c r="X441" s="64"/>
      <c r="Y441" s="64" t="n">
        <f aca="false">M441+P441+R441+T441+V441+X441</f>
        <v>0</v>
      </c>
      <c r="Z441" s="65"/>
      <c r="AA441" s="42"/>
      <c r="AB441" s="42"/>
      <c r="AC441" s="42"/>
      <c r="AD441" s="42"/>
      <c r="AE441" s="42"/>
      <c r="AF441" s="42"/>
    </row>
    <row r="442" s="43" customFormat="true" ht="16.5" hidden="false" customHeight="true" outlineLevel="0" collapsed="false">
      <c r="A442" s="37" t="s">
        <v>136</v>
      </c>
      <c r="B442" s="37"/>
      <c r="C442" s="45" t="s">
        <v>688</v>
      </c>
      <c r="D442" s="45"/>
      <c r="E442" s="45"/>
      <c r="F442" s="45"/>
      <c r="G442" s="45"/>
      <c r="H442" s="37" t="s">
        <v>33</v>
      </c>
      <c r="I442" s="46" t="s">
        <v>34</v>
      </c>
      <c r="J442" s="46" t="s">
        <v>34</v>
      </c>
      <c r="K442" s="46" t="s">
        <v>34</v>
      </c>
      <c r="L442" s="46" t="s">
        <v>34</v>
      </c>
      <c r="M442" s="64" t="n">
        <v>0</v>
      </c>
      <c r="N442" s="64" t="n">
        <v>0</v>
      </c>
      <c r="O442" s="64" t="n">
        <v>0</v>
      </c>
      <c r="P442" s="64" t="n">
        <v>0</v>
      </c>
      <c r="Q442" s="64" t="n">
        <v>0</v>
      </c>
      <c r="R442" s="64" t="n">
        <v>0</v>
      </c>
      <c r="S442" s="64" t="n">
        <v>0</v>
      </c>
      <c r="T442" s="64" t="n">
        <v>0</v>
      </c>
      <c r="U442" s="64" t="n">
        <v>0</v>
      </c>
      <c r="V442" s="64"/>
      <c r="W442" s="64" t="n">
        <v>0</v>
      </c>
      <c r="X442" s="64"/>
      <c r="Y442" s="64" t="n">
        <f aca="false">M442+P442+R442+T442+V442+X442</f>
        <v>0</v>
      </c>
      <c r="Z442" s="65"/>
      <c r="AA442" s="42"/>
      <c r="AB442" s="42"/>
      <c r="AC442" s="42"/>
      <c r="AD442" s="42"/>
      <c r="AE442" s="42"/>
      <c r="AF442" s="42"/>
    </row>
    <row r="443" s="43" customFormat="true" ht="8.25" hidden="false" customHeight="true" outlineLevel="0" collapsed="false">
      <c r="A443" s="37" t="s">
        <v>137</v>
      </c>
      <c r="B443" s="37"/>
      <c r="C443" s="45" t="s">
        <v>689</v>
      </c>
      <c r="D443" s="45"/>
      <c r="E443" s="45"/>
      <c r="F443" s="45"/>
      <c r="G443" s="45"/>
      <c r="H443" s="37" t="s">
        <v>33</v>
      </c>
      <c r="I443" s="46" t="s">
        <v>34</v>
      </c>
      <c r="J443" s="46" t="s">
        <v>34</v>
      </c>
      <c r="K443" s="46" t="s">
        <v>34</v>
      </c>
      <c r="L443" s="46" t="s">
        <v>34</v>
      </c>
      <c r="M443" s="64" t="n">
        <v>0</v>
      </c>
      <c r="N443" s="64" t="n">
        <v>0</v>
      </c>
      <c r="O443" s="64" t="n">
        <v>0</v>
      </c>
      <c r="P443" s="64" t="n">
        <v>0</v>
      </c>
      <c r="Q443" s="64" t="n">
        <v>0</v>
      </c>
      <c r="R443" s="64" t="n">
        <v>0</v>
      </c>
      <c r="S443" s="64" t="n">
        <v>0</v>
      </c>
      <c r="T443" s="64" t="n">
        <v>0</v>
      </c>
      <c r="U443" s="64" t="n">
        <v>0</v>
      </c>
      <c r="V443" s="64"/>
      <c r="W443" s="64" t="n">
        <v>0</v>
      </c>
      <c r="X443" s="64"/>
      <c r="Y443" s="64" t="n">
        <f aca="false">M443+P443+R443+T443+V443+X443</f>
        <v>0</v>
      </c>
      <c r="Z443" s="65"/>
      <c r="AA443" s="42"/>
      <c r="AB443" s="42"/>
      <c r="AC443" s="42"/>
      <c r="AD443" s="42"/>
      <c r="AE443" s="42"/>
      <c r="AF443" s="42"/>
    </row>
    <row r="444" s="43" customFormat="true" ht="17.25" hidden="false" customHeight="true" outlineLevel="0" collapsed="false">
      <c r="A444" s="37" t="s">
        <v>138</v>
      </c>
      <c r="B444" s="37"/>
      <c r="C444" s="44" t="s">
        <v>690</v>
      </c>
      <c r="D444" s="44"/>
      <c r="E444" s="44"/>
      <c r="F444" s="44"/>
      <c r="G444" s="44"/>
      <c r="H444" s="37" t="s">
        <v>239</v>
      </c>
      <c r="I444" s="46" t="s">
        <v>34</v>
      </c>
      <c r="J444" s="46" t="s">
        <v>34</v>
      </c>
      <c r="K444" s="46" t="s">
        <v>34</v>
      </c>
      <c r="L444" s="46" t="s">
        <v>34</v>
      </c>
      <c r="M444" s="64" t="n">
        <v>0</v>
      </c>
      <c r="N444" s="64" t="n">
        <v>0</v>
      </c>
      <c r="O444" s="64" t="n">
        <v>0</v>
      </c>
      <c r="P444" s="64" t="n">
        <v>0</v>
      </c>
      <c r="Q444" s="64" t="n">
        <v>0</v>
      </c>
      <c r="R444" s="64" t="n">
        <v>0</v>
      </c>
      <c r="S444" s="64" t="n">
        <v>0</v>
      </c>
      <c r="T444" s="64" t="n">
        <v>0</v>
      </c>
      <c r="U444" s="64" t="n">
        <v>0</v>
      </c>
      <c r="V444" s="64"/>
      <c r="W444" s="64" t="n">
        <v>0</v>
      </c>
      <c r="X444" s="64"/>
      <c r="Y444" s="64" t="n">
        <f aca="false">M444+P444+R444+T444+V444+X444</f>
        <v>0</v>
      </c>
      <c r="Z444" s="65"/>
      <c r="AA444" s="42"/>
      <c r="AB444" s="42"/>
      <c r="AC444" s="42"/>
      <c r="AD444" s="42"/>
      <c r="AE444" s="42"/>
      <c r="AF444" s="42"/>
    </row>
    <row r="445" s="43" customFormat="true" ht="8.25" hidden="false" customHeight="true" outlineLevel="0" collapsed="false">
      <c r="A445" s="37" t="s">
        <v>691</v>
      </c>
      <c r="B445" s="37"/>
      <c r="C445" s="45" t="s">
        <v>692</v>
      </c>
      <c r="D445" s="45"/>
      <c r="E445" s="45"/>
      <c r="F445" s="45"/>
      <c r="G445" s="45"/>
      <c r="H445" s="37" t="s">
        <v>33</v>
      </c>
      <c r="I445" s="46" t="s">
        <v>34</v>
      </c>
      <c r="J445" s="46" t="s">
        <v>34</v>
      </c>
      <c r="K445" s="46" t="s">
        <v>34</v>
      </c>
      <c r="L445" s="46" t="s">
        <v>34</v>
      </c>
      <c r="M445" s="64" t="n">
        <v>0</v>
      </c>
      <c r="N445" s="64" t="n">
        <v>0</v>
      </c>
      <c r="O445" s="64" t="n">
        <v>0</v>
      </c>
      <c r="P445" s="64" t="n">
        <v>0</v>
      </c>
      <c r="Q445" s="64" t="n">
        <v>0</v>
      </c>
      <c r="R445" s="64" t="n">
        <v>0</v>
      </c>
      <c r="S445" s="64" t="n">
        <v>0</v>
      </c>
      <c r="T445" s="64" t="n">
        <v>0</v>
      </c>
      <c r="U445" s="64" t="n">
        <v>0</v>
      </c>
      <c r="V445" s="64"/>
      <c r="W445" s="64" t="n">
        <v>0</v>
      </c>
      <c r="X445" s="64"/>
      <c r="Y445" s="64" t="n">
        <f aca="false">M445+P445+R445+T445+V445+X445</f>
        <v>0</v>
      </c>
      <c r="Z445" s="65"/>
      <c r="AA445" s="42"/>
      <c r="AB445" s="42"/>
      <c r="AC445" s="42"/>
      <c r="AD445" s="42"/>
      <c r="AE445" s="42"/>
      <c r="AF445" s="42"/>
    </row>
    <row r="446" s="43" customFormat="true" ht="8.25" hidden="false" customHeight="true" outlineLevel="0" collapsed="false">
      <c r="A446" s="37" t="s">
        <v>693</v>
      </c>
      <c r="B446" s="37"/>
      <c r="C446" s="45" t="s">
        <v>694</v>
      </c>
      <c r="D446" s="45"/>
      <c r="E446" s="45"/>
      <c r="F446" s="45"/>
      <c r="G446" s="45"/>
      <c r="H446" s="37" t="s">
        <v>33</v>
      </c>
      <c r="I446" s="46" t="s">
        <v>34</v>
      </c>
      <c r="J446" s="46" t="s">
        <v>34</v>
      </c>
      <c r="K446" s="46" t="s">
        <v>34</v>
      </c>
      <c r="L446" s="46" t="s">
        <v>34</v>
      </c>
      <c r="M446" s="64" t="n">
        <v>0</v>
      </c>
      <c r="N446" s="64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  <c r="S446" s="64" t="n">
        <v>0</v>
      </c>
      <c r="T446" s="64" t="n">
        <v>0</v>
      </c>
      <c r="U446" s="64" t="n">
        <v>0</v>
      </c>
      <c r="V446" s="64"/>
      <c r="W446" s="64" t="n">
        <v>0</v>
      </c>
      <c r="X446" s="64"/>
      <c r="Y446" s="64" t="n">
        <f aca="false">M446+P446+R446+T446+V446+X446</f>
        <v>0</v>
      </c>
      <c r="Z446" s="65"/>
      <c r="AA446" s="42"/>
      <c r="AB446" s="42"/>
      <c r="AC446" s="42"/>
      <c r="AD446" s="42"/>
      <c r="AE446" s="42"/>
      <c r="AF446" s="42"/>
    </row>
    <row r="447" s="43" customFormat="true" ht="9" hidden="false" customHeight="true" outlineLevel="0" collapsed="false">
      <c r="A447" s="37" t="s">
        <v>695</v>
      </c>
      <c r="B447" s="37"/>
      <c r="C447" s="45" t="s">
        <v>696</v>
      </c>
      <c r="D447" s="45"/>
      <c r="E447" s="45"/>
      <c r="F447" s="45"/>
      <c r="G447" s="45"/>
      <c r="H447" s="66" t="s">
        <v>33</v>
      </c>
      <c r="I447" s="67" t="s">
        <v>34</v>
      </c>
      <c r="J447" s="67" t="s">
        <v>34</v>
      </c>
      <c r="K447" s="67" t="s">
        <v>34</v>
      </c>
      <c r="L447" s="67" t="s">
        <v>34</v>
      </c>
      <c r="M447" s="64" t="n">
        <v>0</v>
      </c>
      <c r="N447" s="64" t="n">
        <v>0</v>
      </c>
      <c r="O447" s="64" t="n">
        <v>0</v>
      </c>
      <c r="P447" s="64" t="n">
        <v>0</v>
      </c>
      <c r="Q447" s="64" t="n">
        <v>0</v>
      </c>
      <c r="R447" s="64" t="n">
        <v>0</v>
      </c>
      <c r="S447" s="64" t="n">
        <v>0</v>
      </c>
      <c r="T447" s="64" t="n">
        <v>0</v>
      </c>
      <c r="U447" s="64" t="n">
        <v>0</v>
      </c>
      <c r="V447" s="64"/>
      <c r="W447" s="64" t="n">
        <v>0</v>
      </c>
      <c r="X447" s="64"/>
      <c r="Y447" s="64" t="n">
        <f aca="false">M447+P447+R447+T447+V447+X447</f>
        <v>0</v>
      </c>
      <c r="Z447" s="65"/>
      <c r="AA447" s="42"/>
      <c r="AB447" s="42"/>
      <c r="AC447" s="42"/>
      <c r="AD447" s="42"/>
      <c r="AE447" s="42"/>
      <c r="AF447" s="42"/>
    </row>
    <row r="448" s="69" customFormat="true" ht="12" hidden="false" customHeight="true" outlineLevel="0" collapsed="false">
      <c r="A448" s="68"/>
      <c r="B448" s="68"/>
      <c r="C448" s="68"/>
    </row>
    <row r="449" s="71" customFormat="true" ht="8.25" hidden="false" customHeight="false" outlineLevel="0" collapsed="false">
      <c r="A449" s="70"/>
      <c r="B449" s="70"/>
      <c r="C449" s="70"/>
      <c r="M449" s="72"/>
      <c r="N449" s="72"/>
      <c r="O449" s="72"/>
      <c r="P449" s="72"/>
      <c r="Q449" s="72"/>
      <c r="R449" s="72"/>
      <c r="S449" s="72"/>
      <c r="T449" s="72"/>
      <c r="U449" s="73"/>
      <c r="V449" s="72"/>
      <c r="W449" s="72"/>
      <c r="X449" s="72"/>
      <c r="Y449" s="72"/>
    </row>
    <row r="450" s="71" customFormat="true" ht="9" hidden="false" customHeight="true" outlineLevel="0" collapsed="false">
      <c r="M450" s="74"/>
      <c r="N450" s="74"/>
      <c r="O450" s="74"/>
      <c r="P450" s="74"/>
      <c r="Q450" s="74"/>
      <c r="R450" s="74"/>
      <c r="S450" s="74"/>
      <c r="T450" s="74"/>
      <c r="U450" s="75"/>
      <c r="V450" s="74"/>
      <c r="W450" s="74"/>
      <c r="X450" s="74"/>
      <c r="Y450" s="74"/>
    </row>
    <row r="451" s="71" customFormat="true" ht="9" hidden="false" customHeight="true" outlineLevel="0" collapsed="false">
      <c r="M451" s="76"/>
      <c r="N451" s="76"/>
      <c r="O451" s="76"/>
      <c r="P451" s="76"/>
      <c r="Q451" s="76"/>
      <c r="R451" s="76"/>
      <c r="S451" s="76"/>
      <c r="T451" s="76"/>
      <c r="U451" s="77"/>
      <c r="V451" s="76"/>
      <c r="W451" s="76"/>
      <c r="X451" s="76"/>
      <c r="Y451" s="76"/>
    </row>
    <row r="452" s="71" customFormat="true" ht="9" hidden="false" customHeight="true" outlineLevel="0" collapsed="false"/>
    <row r="453" s="71" customFormat="true" ht="9" hidden="false" customHeight="true" outlineLevel="0" collapsed="false"/>
    <row r="454" s="71" customFormat="true" ht="9" hidden="false" customHeight="true" outlineLevel="0" collapsed="false"/>
    <row r="455" s="71" customFormat="true" ht="8.25" hidden="false" customHeight="false" outlineLevel="0" collapsed="false"/>
    <row r="456" s="71" customFormat="true" ht="8.25" hidden="false" customHeight="false" outlineLevel="0" collapsed="false"/>
    <row r="457" s="71" customFormat="true" ht="8.25" hidden="false" customHeight="false" outlineLevel="0" collapsed="false"/>
  </sheetData>
  <mergeCells count="882">
    <mergeCell ref="A5:Y5"/>
    <mergeCell ref="A7:Y7"/>
    <mergeCell ref="A8:Y8"/>
    <mergeCell ref="A9:Y9"/>
    <mergeCell ref="A11:Y11"/>
    <mergeCell ref="J13:N13"/>
    <mergeCell ref="O13:V13"/>
    <mergeCell ref="O14:V14"/>
    <mergeCell ref="A15:Y15"/>
    <mergeCell ref="A16:B17"/>
    <mergeCell ref="C16:G17"/>
    <mergeCell ref="H16:H17"/>
    <mergeCell ref="K16:L16"/>
    <mergeCell ref="M16:N16"/>
    <mergeCell ref="O16:P16"/>
    <mergeCell ref="Q16:R16"/>
    <mergeCell ref="S16:T16"/>
    <mergeCell ref="U16:V16"/>
    <mergeCell ref="W16:X16"/>
    <mergeCell ref="Y16:Y17"/>
    <mergeCell ref="A18:B18"/>
    <mergeCell ref="C18:G18"/>
    <mergeCell ref="A19:Y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A47:B47"/>
    <mergeCell ref="C47:G47"/>
    <mergeCell ref="A48:B48"/>
    <mergeCell ref="C48:G48"/>
    <mergeCell ref="A49:B49"/>
    <mergeCell ref="C49:G49"/>
    <mergeCell ref="A50:B50"/>
    <mergeCell ref="C50:G50"/>
    <mergeCell ref="A51:B51"/>
    <mergeCell ref="C51:G51"/>
    <mergeCell ref="A52:B52"/>
    <mergeCell ref="C52:G52"/>
    <mergeCell ref="A53:B53"/>
    <mergeCell ref="C53:G53"/>
    <mergeCell ref="A54:B54"/>
    <mergeCell ref="C54:G54"/>
    <mergeCell ref="A55:B55"/>
    <mergeCell ref="C55:G55"/>
    <mergeCell ref="A56:B56"/>
    <mergeCell ref="C56:G56"/>
    <mergeCell ref="A57:B57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A63:B63"/>
    <mergeCell ref="C63:G63"/>
    <mergeCell ref="A64:B64"/>
    <mergeCell ref="C64:G64"/>
    <mergeCell ref="A65:B65"/>
    <mergeCell ref="C65:G65"/>
    <mergeCell ref="A66:B66"/>
    <mergeCell ref="C66:G66"/>
    <mergeCell ref="A67:B67"/>
    <mergeCell ref="C67:G67"/>
    <mergeCell ref="A68:B68"/>
    <mergeCell ref="C68:G68"/>
    <mergeCell ref="A69:B69"/>
    <mergeCell ref="C69:G69"/>
    <mergeCell ref="A70:B70"/>
    <mergeCell ref="C70:G70"/>
    <mergeCell ref="A71:B71"/>
    <mergeCell ref="C71:G71"/>
    <mergeCell ref="A72:B72"/>
    <mergeCell ref="C72:G72"/>
    <mergeCell ref="A73:B73"/>
    <mergeCell ref="C73:G73"/>
    <mergeCell ref="A74:B74"/>
    <mergeCell ref="C74:G74"/>
    <mergeCell ref="A75:B75"/>
    <mergeCell ref="C75:G75"/>
    <mergeCell ref="A76:B76"/>
    <mergeCell ref="C76:G76"/>
    <mergeCell ref="A77:B77"/>
    <mergeCell ref="C77:G77"/>
    <mergeCell ref="A78:B78"/>
    <mergeCell ref="C78:G78"/>
    <mergeCell ref="A79:B79"/>
    <mergeCell ref="C79:G79"/>
    <mergeCell ref="A80:B80"/>
    <mergeCell ref="C80:G80"/>
    <mergeCell ref="A81:B81"/>
    <mergeCell ref="C81:G81"/>
    <mergeCell ref="A82:B82"/>
    <mergeCell ref="C82:G82"/>
    <mergeCell ref="A83:B83"/>
    <mergeCell ref="C83:G83"/>
    <mergeCell ref="A84:B84"/>
    <mergeCell ref="C84:G84"/>
    <mergeCell ref="A85:B85"/>
    <mergeCell ref="C85:G85"/>
    <mergeCell ref="A86:B86"/>
    <mergeCell ref="C86:G86"/>
    <mergeCell ref="A87:B87"/>
    <mergeCell ref="C87:G87"/>
    <mergeCell ref="A88:B88"/>
    <mergeCell ref="C88:G88"/>
    <mergeCell ref="A89:B89"/>
    <mergeCell ref="C89:G89"/>
    <mergeCell ref="A90:B90"/>
    <mergeCell ref="C90:G90"/>
    <mergeCell ref="A91:B91"/>
    <mergeCell ref="C91:G91"/>
    <mergeCell ref="A92:B92"/>
    <mergeCell ref="C92:G92"/>
    <mergeCell ref="A93:B93"/>
    <mergeCell ref="C93:G93"/>
    <mergeCell ref="A94:B94"/>
    <mergeCell ref="C94:G94"/>
    <mergeCell ref="A95:B95"/>
    <mergeCell ref="C95:G95"/>
    <mergeCell ref="A96:B96"/>
    <mergeCell ref="C96:G96"/>
    <mergeCell ref="A97:B97"/>
    <mergeCell ref="C97:G97"/>
    <mergeCell ref="A98:B98"/>
    <mergeCell ref="C98:G98"/>
    <mergeCell ref="A99:B99"/>
    <mergeCell ref="C99:G99"/>
    <mergeCell ref="A100:B100"/>
    <mergeCell ref="C100:G100"/>
    <mergeCell ref="A101:B101"/>
    <mergeCell ref="C101:G101"/>
    <mergeCell ref="A102:B102"/>
    <mergeCell ref="C102:G102"/>
    <mergeCell ref="A103:B103"/>
    <mergeCell ref="C103:G103"/>
    <mergeCell ref="A104:B104"/>
    <mergeCell ref="C104:G104"/>
    <mergeCell ref="A105:B105"/>
    <mergeCell ref="C105:G105"/>
    <mergeCell ref="A106:B106"/>
    <mergeCell ref="C106:G106"/>
    <mergeCell ref="A107:B107"/>
    <mergeCell ref="C107:G107"/>
    <mergeCell ref="A108:B108"/>
    <mergeCell ref="C108:G108"/>
    <mergeCell ref="A109:B109"/>
    <mergeCell ref="C109:G109"/>
    <mergeCell ref="A110:B110"/>
    <mergeCell ref="C110:G110"/>
    <mergeCell ref="A111:B111"/>
    <mergeCell ref="C111:G111"/>
    <mergeCell ref="A112:B112"/>
    <mergeCell ref="C112:G112"/>
    <mergeCell ref="A113:B113"/>
    <mergeCell ref="C113:G113"/>
    <mergeCell ref="A114:B114"/>
    <mergeCell ref="C114:G114"/>
    <mergeCell ref="A115:B115"/>
    <mergeCell ref="C115:G115"/>
    <mergeCell ref="A116:B116"/>
    <mergeCell ref="C116:G116"/>
    <mergeCell ref="A117:B117"/>
    <mergeCell ref="C117:G117"/>
    <mergeCell ref="A118:B118"/>
    <mergeCell ref="C118:G118"/>
    <mergeCell ref="A119:B119"/>
    <mergeCell ref="C119:G119"/>
    <mergeCell ref="A120:B120"/>
    <mergeCell ref="C120:G120"/>
    <mergeCell ref="A121:B121"/>
    <mergeCell ref="C121:G121"/>
    <mergeCell ref="A122:B122"/>
    <mergeCell ref="C122:G122"/>
    <mergeCell ref="A123:B123"/>
    <mergeCell ref="C123:G123"/>
    <mergeCell ref="A124:B124"/>
    <mergeCell ref="C124:G124"/>
    <mergeCell ref="A125:B125"/>
    <mergeCell ref="C125:G125"/>
    <mergeCell ref="A126:B126"/>
    <mergeCell ref="C126:G126"/>
    <mergeCell ref="A127:B127"/>
    <mergeCell ref="C127:G127"/>
    <mergeCell ref="A128:B128"/>
    <mergeCell ref="C128:G128"/>
    <mergeCell ref="A129:B129"/>
    <mergeCell ref="C129:G129"/>
    <mergeCell ref="A130:B130"/>
    <mergeCell ref="C130:G130"/>
    <mergeCell ref="A131:B131"/>
    <mergeCell ref="C131:G131"/>
    <mergeCell ref="A132:B132"/>
    <mergeCell ref="C132:G132"/>
    <mergeCell ref="A133:B133"/>
    <mergeCell ref="C133:G133"/>
    <mergeCell ref="A134:B134"/>
    <mergeCell ref="C134:G134"/>
    <mergeCell ref="A135:B135"/>
    <mergeCell ref="C135:G135"/>
    <mergeCell ref="A136:B136"/>
    <mergeCell ref="C136:G136"/>
    <mergeCell ref="A137:B137"/>
    <mergeCell ref="C137:G137"/>
    <mergeCell ref="A138:B138"/>
    <mergeCell ref="C138:G138"/>
    <mergeCell ref="A139:B139"/>
    <mergeCell ref="C139:G139"/>
    <mergeCell ref="A140:B140"/>
    <mergeCell ref="C140:G140"/>
    <mergeCell ref="A141:B141"/>
    <mergeCell ref="C141:G141"/>
    <mergeCell ref="A142:B142"/>
    <mergeCell ref="C142:G142"/>
    <mergeCell ref="A143:B143"/>
    <mergeCell ref="C143:G143"/>
    <mergeCell ref="A144:B144"/>
    <mergeCell ref="C144:G144"/>
    <mergeCell ref="A145:B145"/>
    <mergeCell ref="C145:G145"/>
    <mergeCell ref="A146:B146"/>
    <mergeCell ref="C146:G146"/>
    <mergeCell ref="A147:B147"/>
    <mergeCell ref="C147:G147"/>
    <mergeCell ref="A148:B148"/>
    <mergeCell ref="C148:G148"/>
    <mergeCell ref="A149:B149"/>
    <mergeCell ref="C149:G149"/>
    <mergeCell ref="A150:B150"/>
    <mergeCell ref="C150:G150"/>
    <mergeCell ref="A151:B151"/>
    <mergeCell ref="C151:G151"/>
    <mergeCell ref="A152:B152"/>
    <mergeCell ref="C152:G152"/>
    <mergeCell ref="A153:B153"/>
    <mergeCell ref="C153:G153"/>
    <mergeCell ref="A154:B154"/>
    <mergeCell ref="C154:G154"/>
    <mergeCell ref="A155:B155"/>
    <mergeCell ref="C155:G155"/>
    <mergeCell ref="A156:B156"/>
    <mergeCell ref="C156:G156"/>
    <mergeCell ref="A157:B157"/>
    <mergeCell ref="C157:G157"/>
    <mergeCell ref="A158:B158"/>
    <mergeCell ref="C158:G158"/>
    <mergeCell ref="A159:B159"/>
    <mergeCell ref="C159:G159"/>
    <mergeCell ref="A160:B160"/>
    <mergeCell ref="C160:G160"/>
    <mergeCell ref="A161:B161"/>
    <mergeCell ref="C161:G161"/>
    <mergeCell ref="A162:B162"/>
    <mergeCell ref="C162:G162"/>
    <mergeCell ref="A163:Y163"/>
    <mergeCell ref="A164:B164"/>
    <mergeCell ref="C164:G164"/>
    <mergeCell ref="A165:B165"/>
    <mergeCell ref="C165:G165"/>
    <mergeCell ref="A166:B166"/>
    <mergeCell ref="C166:G166"/>
    <mergeCell ref="A167:B167"/>
    <mergeCell ref="C167:G167"/>
    <mergeCell ref="A168:B168"/>
    <mergeCell ref="C168:G168"/>
    <mergeCell ref="A169:B169"/>
    <mergeCell ref="C169:G169"/>
    <mergeCell ref="A170:B170"/>
    <mergeCell ref="C170:G170"/>
    <mergeCell ref="A171:B171"/>
    <mergeCell ref="C171:G171"/>
    <mergeCell ref="A172:B172"/>
    <mergeCell ref="C172:G172"/>
    <mergeCell ref="A173:B173"/>
    <mergeCell ref="C173:G173"/>
    <mergeCell ref="A174:B174"/>
    <mergeCell ref="C174:G174"/>
    <mergeCell ref="A175:B175"/>
    <mergeCell ref="C175:G175"/>
    <mergeCell ref="A176:B176"/>
    <mergeCell ref="C176:G176"/>
    <mergeCell ref="A177:B177"/>
    <mergeCell ref="C177:G177"/>
    <mergeCell ref="A178:B178"/>
    <mergeCell ref="C178:G178"/>
    <mergeCell ref="A179:B179"/>
    <mergeCell ref="C179:G179"/>
    <mergeCell ref="A180:B180"/>
    <mergeCell ref="C180:G180"/>
    <mergeCell ref="A181:B181"/>
    <mergeCell ref="C181:G181"/>
    <mergeCell ref="A182:B182"/>
    <mergeCell ref="C182:G182"/>
    <mergeCell ref="A183:B183"/>
    <mergeCell ref="C183:G183"/>
    <mergeCell ref="A184:B184"/>
    <mergeCell ref="C184:G184"/>
    <mergeCell ref="A185:B185"/>
    <mergeCell ref="C185:G185"/>
    <mergeCell ref="A186:B186"/>
    <mergeCell ref="C186:G186"/>
    <mergeCell ref="A187:B187"/>
    <mergeCell ref="C187:G187"/>
    <mergeCell ref="A188:B188"/>
    <mergeCell ref="C188:G188"/>
    <mergeCell ref="A189:B189"/>
    <mergeCell ref="C189:G189"/>
    <mergeCell ref="A190:B190"/>
    <mergeCell ref="C190:G190"/>
    <mergeCell ref="A191:B191"/>
    <mergeCell ref="C191:G191"/>
    <mergeCell ref="A192:B192"/>
    <mergeCell ref="C192:G192"/>
    <mergeCell ref="A193:B193"/>
    <mergeCell ref="C193:G193"/>
    <mergeCell ref="A194:B194"/>
    <mergeCell ref="C194:G194"/>
    <mergeCell ref="A195:B195"/>
    <mergeCell ref="C195:G195"/>
    <mergeCell ref="A196:B196"/>
    <mergeCell ref="C196:G196"/>
    <mergeCell ref="A197:B197"/>
    <mergeCell ref="C197:G197"/>
    <mergeCell ref="A198:B198"/>
    <mergeCell ref="C198:G198"/>
    <mergeCell ref="A199:B199"/>
    <mergeCell ref="C199:G199"/>
    <mergeCell ref="A200:B200"/>
    <mergeCell ref="C200:G200"/>
    <mergeCell ref="A201:B201"/>
    <mergeCell ref="C201:G201"/>
    <mergeCell ref="A202:B202"/>
    <mergeCell ref="C202:G202"/>
    <mergeCell ref="A203:B203"/>
    <mergeCell ref="C203:G203"/>
    <mergeCell ref="A204:B204"/>
    <mergeCell ref="C204:G204"/>
    <mergeCell ref="A205:B205"/>
    <mergeCell ref="C205:G205"/>
    <mergeCell ref="A206:B206"/>
    <mergeCell ref="C206:G206"/>
    <mergeCell ref="A207:B207"/>
    <mergeCell ref="C207:G207"/>
    <mergeCell ref="A208:B208"/>
    <mergeCell ref="C208:G208"/>
    <mergeCell ref="A209:B209"/>
    <mergeCell ref="C209:G209"/>
    <mergeCell ref="A210:B210"/>
    <mergeCell ref="C210:G210"/>
    <mergeCell ref="A211:B211"/>
    <mergeCell ref="C211:G211"/>
    <mergeCell ref="A212:B212"/>
    <mergeCell ref="C212:G212"/>
    <mergeCell ref="A213:B213"/>
    <mergeCell ref="C213:G213"/>
    <mergeCell ref="A214:B214"/>
    <mergeCell ref="C214:G214"/>
    <mergeCell ref="A215:B215"/>
    <mergeCell ref="C215:G215"/>
    <mergeCell ref="A216:B216"/>
    <mergeCell ref="C216:G216"/>
    <mergeCell ref="A217:B217"/>
    <mergeCell ref="C217:G217"/>
    <mergeCell ref="A218:B218"/>
    <mergeCell ref="C218:G218"/>
    <mergeCell ref="A219:B219"/>
    <mergeCell ref="C219:G219"/>
    <mergeCell ref="A220:B220"/>
    <mergeCell ref="C220:G220"/>
    <mergeCell ref="A221:B221"/>
    <mergeCell ref="C221:G221"/>
    <mergeCell ref="A222:B222"/>
    <mergeCell ref="C222:G222"/>
    <mergeCell ref="A223:B223"/>
    <mergeCell ref="C223:G223"/>
    <mergeCell ref="A224:B224"/>
    <mergeCell ref="C224:G224"/>
    <mergeCell ref="A225:B225"/>
    <mergeCell ref="C225:G225"/>
    <mergeCell ref="A226:B226"/>
    <mergeCell ref="C226:G226"/>
    <mergeCell ref="A227:B227"/>
    <mergeCell ref="C227:G227"/>
    <mergeCell ref="A228:B228"/>
    <mergeCell ref="C228:G228"/>
    <mergeCell ref="A229:B229"/>
    <mergeCell ref="C229:G229"/>
    <mergeCell ref="A230:B230"/>
    <mergeCell ref="C230:G230"/>
    <mergeCell ref="A231:B231"/>
    <mergeCell ref="C231:G231"/>
    <mergeCell ref="A232:B232"/>
    <mergeCell ref="C232:G232"/>
    <mergeCell ref="A233:B233"/>
    <mergeCell ref="C233:G233"/>
    <mergeCell ref="A234:B234"/>
    <mergeCell ref="C234:G234"/>
    <mergeCell ref="A235:B235"/>
    <mergeCell ref="C235:G235"/>
    <mergeCell ref="A236:B236"/>
    <mergeCell ref="C236:G236"/>
    <mergeCell ref="A237:B237"/>
    <mergeCell ref="C237:G237"/>
    <mergeCell ref="A238:B238"/>
    <mergeCell ref="C238:G238"/>
    <mergeCell ref="A239:B239"/>
    <mergeCell ref="C239:G239"/>
    <mergeCell ref="A240:B240"/>
    <mergeCell ref="C240:G240"/>
    <mergeCell ref="A241:B241"/>
    <mergeCell ref="C241:G241"/>
    <mergeCell ref="A242:B242"/>
    <mergeCell ref="C242:G242"/>
    <mergeCell ref="A243:B243"/>
    <mergeCell ref="C243:G243"/>
    <mergeCell ref="A244:B244"/>
    <mergeCell ref="C244:G244"/>
    <mergeCell ref="A245:B245"/>
    <mergeCell ref="C245:G245"/>
    <mergeCell ref="A246:B246"/>
    <mergeCell ref="C246:G246"/>
    <mergeCell ref="A247:B247"/>
    <mergeCell ref="C247:G247"/>
    <mergeCell ref="A248:B248"/>
    <mergeCell ref="C248:G248"/>
    <mergeCell ref="A249:B249"/>
    <mergeCell ref="C249:G249"/>
    <mergeCell ref="A250:B250"/>
    <mergeCell ref="C250:G250"/>
    <mergeCell ref="A251:B251"/>
    <mergeCell ref="C251:G251"/>
    <mergeCell ref="A252:B252"/>
    <mergeCell ref="C252:G252"/>
    <mergeCell ref="A253:B253"/>
    <mergeCell ref="C253:G253"/>
    <mergeCell ref="A254:B254"/>
    <mergeCell ref="C254:G254"/>
    <mergeCell ref="A255:B255"/>
    <mergeCell ref="C255:G255"/>
    <mergeCell ref="A256:B256"/>
    <mergeCell ref="C256:G256"/>
    <mergeCell ref="A257:B257"/>
    <mergeCell ref="C257:G257"/>
    <mergeCell ref="A258:B258"/>
    <mergeCell ref="C258:G258"/>
    <mergeCell ref="A259:B259"/>
    <mergeCell ref="C259:G259"/>
    <mergeCell ref="A260:B260"/>
    <mergeCell ref="C260:G260"/>
    <mergeCell ref="A261:B261"/>
    <mergeCell ref="C261:G261"/>
    <mergeCell ref="A262:B262"/>
    <mergeCell ref="C262:G262"/>
    <mergeCell ref="A263:B263"/>
    <mergeCell ref="C263:G263"/>
    <mergeCell ref="A264:B264"/>
    <mergeCell ref="C264:G264"/>
    <mergeCell ref="A265:B265"/>
    <mergeCell ref="C265:G265"/>
    <mergeCell ref="A266:B266"/>
    <mergeCell ref="C266:G266"/>
    <mergeCell ref="A267:B267"/>
    <mergeCell ref="C267:G267"/>
    <mergeCell ref="A268:B268"/>
    <mergeCell ref="C268:G268"/>
    <mergeCell ref="A269:B269"/>
    <mergeCell ref="C269:G269"/>
    <mergeCell ref="A270:B270"/>
    <mergeCell ref="C270:G270"/>
    <mergeCell ref="A271:B271"/>
    <mergeCell ref="C271:G271"/>
    <mergeCell ref="A272:B272"/>
    <mergeCell ref="C272:G272"/>
    <mergeCell ref="A273:B273"/>
    <mergeCell ref="C273:G273"/>
    <mergeCell ref="A274:B274"/>
    <mergeCell ref="C274:G274"/>
    <mergeCell ref="A275:B275"/>
    <mergeCell ref="C275:G275"/>
    <mergeCell ref="A276:B276"/>
    <mergeCell ref="C276:G276"/>
    <mergeCell ref="A277:B277"/>
    <mergeCell ref="C277:G277"/>
    <mergeCell ref="A278:B278"/>
    <mergeCell ref="C278:G278"/>
    <mergeCell ref="A279:B279"/>
    <mergeCell ref="C279:G279"/>
    <mergeCell ref="A280:B280"/>
    <mergeCell ref="C280:G280"/>
    <mergeCell ref="A281:B281"/>
    <mergeCell ref="C281:G281"/>
    <mergeCell ref="A282:B282"/>
    <mergeCell ref="C282:G282"/>
    <mergeCell ref="A283:B283"/>
    <mergeCell ref="C283:G283"/>
    <mergeCell ref="A284:B284"/>
    <mergeCell ref="C284:G284"/>
    <mergeCell ref="A285:B285"/>
    <mergeCell ref="C285:G285"/>
    <mergeCell ref="A286:B286"/>
    <mergeCell ref="C286:G286"/>
    <mergeCell ref="A287:B287"/>
    <mergeCell ref="C287:G287"/>
    <mergeCell ref="A288:B288"/>
    <mergeCell ref="C288:G288"/>
    <mergeCell ref="A289:B289"/>
    <mergeCell ref="C289:G289"/>
    <mergeCell ref="A290:B290"/>
    <mergeCell ref="C290:G290"/>
    <mergeCell ref="A291:B291"/>
    <mergeCell ref="C291:G291"/>
    <mergeCell ref="A292:B292"/>
    <mergeCell ref="C292:G292"/>
    <mergeCell ref="A293:B293"/>
    <mergeCell ref="C293:G293"/>
    <mergeCell ref="A294:B294"/>
    <mergeCell ref="C294:G294"/>
    <mergeCell ref="A295:B295"/>
    <mergeCell ref="C295:G295"/>
    <mergeCell ref="A296:B296"/>
    <mergeCell ref="C296:G296"/>
    <mergeCell ref="A297:B297"/>
    <mergeCell ref="C297:G297"/>
    <mergeCell ref="A298:B298"/>
    <mergeCell ref="C298:G298"/>
    <mergeCell ref="A299:B299"/>
    <mergeCell ref="C299:G299"/>
    <mergeCell ref="A300:B300"/>
    <mergeCell ref="C300:G300"/>
    <mergeCell ref="A301:B301"/>
    <mergeCell ref="C301:G301"/>
    <mergeCell ref="A302:B302"/>
    <mergeCell ref="C302:G302"/>
    <mergeCell ref="A303:B303"/>
    <mergeCell ref="C303:G303"/>
    <mergeCell ref="A304:B304"/>
    <mergeCell ref="C304:G304"/>
    <mergeCell ref="A305:B305"/>
    <mergeCell ref="C305:G305"/>
    <mergeCell ref="A306:B306"/>
    <mergeCell ref="C306:G306"/>
    <mergeCell ref="A307:B307"/>
    <mergeCell ref="C307:G307"/>
    <mergeCell ref="A308:B308"/>
    <mergeCell ref="C308:G308"/>
    <mergeCell ref="A309:B309"/>
    <mergeCell ref="C309:G309"/>
    <mergeCell ref="A310:B310"/>
    <mergeCell ref="C310:G310"/>
    <mergeCell ref="A311:B311"/>
    <mergeCell ref="C311:G311"/>
    <mergeCell ref="A312:B312"/>
    <mergeCell ref="C312:G312"/>
    <mergeCell ref="A313:B313"/>
    <mergeCell ref="C313:G313"/>
    <mergeCell ref="A314:B314"/>
    <mergeCell ref="C314:G314"/>
    <mergeCell ref="A315:Y315"/>
    <mergeCell ref="A316:B316"/>
    <mergeCell ref="C316:G316"/>
    <mergeCell ref="A317:B317"/>
    <mergeCell ref="C317:G317"/>
    <mergeCell ref="A318:B318"/>
    <mergeCell ref="C318:G318"/>
    <mergeCell ref="A319:B319"/>
    <mergeCell ref="C319:G319"/>
    <mergeCell ref="A320:B320"/>
    <mergeCell ref="C320:G320"/>
    <mergeCell ref="A321:B321"/>
    <mergeCell ref="C321:G321"/>
    <mergeCell ref="A322:B322"/>
    <mergeCell ref="C322:G322"/>
    <mergeCell ref="A323:B323"/>
    <mergeCell ref="C323:G323"/>
    <mergeCell ref="A324:B324"/>
    <mergeCell ref="C324:G324"/>
    <mergeCell ref="A325:B325"/>
    <mergeCell ref="C325:G325"/>
    <mergeCell ref="A326:B326"/>
    <mergeCell ref="C326:G326"/>
    <mergeCell ref="A327:B327"/>
    <mergeCell ref="C327:G327"/>
    <mergeCell ref="A328:B328"/>
    <mergeCell ref="C328:G328"/>
    <mergeCell ref="A329:B329"/>
    <mergeCell ref="C329:G329"/>
    <mergeCell ref="A330:B330"/>
    <mergeCell ref="C330:G330"/>
    <mergeCell ref="A331:B331"/>
    <mergeCell ref="C331:G331"/>
    <mergeCell ref="A332:B332"/>
    <mergeCell ref="C332:G332"/>
    <mergeCell ref="A333:B333"/>
    <mergeCell ref="C333:G333"/>
    <mergeCell ref="A334:B334"/>
    <mergeCell ref="C334:G334"/>
    <mergeCell ref="A335:B335"/>
    <mergeCell ref="C335:G335"/>
    <mergeCell ref="A336:B336"/>
    <mergeCell ref="C336:G336"/>
    <mergeCell ref="A337:B337"/>
    <mergeCell ref="C337:G337"/>
    <mergeCell ref="A338:B338"/>
    <mergeCell ref="C338:G338"/>
    <mergeCell ref="A339:B339"/>
    <mergeCell ref="C339:G339"/>
    <mergeCell ref="A340:B340"/>
    <mergeCell ref="C340:G340"/>
    <mergeCell ref="A341:B341"/>
    <mergeCell ref="C341:G341"/>
    <mergeCell ref="A342:B342"/>
    <mergeCell ref="C342:G342"/>
    <mergeCell ref="A343:B343"/>
    <mergeCell ref="C343:G343"/>
    <mergeCell ref="A344:B344"/>
    <mergeCell ref="C344:G344"/>
    <mergeCell ref="A345:B345"/>
    <mergeCell ref="C345:G345"/>
    <mergeCell ref="A346:B346"/>
    <mergeCell ref="C346:G346"/>
    <mergeCell ref="A347:B347"/>
    <mergeCell ref="C347:G347"/>
    <mergeCell ref="A348:B348"/>
    <mergeCell ref="C348:G348"/>
    <mergeCell ref="A349:B349"/>
    <mergeCell ref="C349:G349"/>
    <mergeCell ref="A350:B350"/>
    <mergeCell ref="C350:G350"/>
    <mergeCell ref="A351:B351"/>
    <mergeCell ref="C351:G351"/>
    <mergeCell ref="A352:B352"/>
    <mergeCell ref="C352:G352"/>
    <mergeCell ref="A353:B353"/>
    <mergeCell ref="C353:G353"/>
    <mergeCell ref="A354:B354"/>
    <mergeCell ref="C354:G354"/>
    <mergeCell ref="A355:B355"/>
    <mergeCell ref="C355:G355"/>
    <mergeCell ref="A356:B356"/>
    <mergeCell ref="C356:G356"/>
    <mergeCell ref="A357:B357"/>
    <mergeCell ref="C357:G357"/>
    <mergeCell ref="A358:B358"/>
    <mergeCell ref="C358:G358"/>
    <mergeCell ref="A359:B359"/>
    <mergeCell ref="C359:G359"/>
    <mergeCell ref="A360:B360"/>
    <mergeCell ref="C360:G360"/>
    <mergeCell ref="A361:B361"/>
    <mergeCell ref="C361:G361"/>
    <mergeCell ref="A362:B362"/>
    <mergeCell ref="C362:G362"/>
    <mergeCell ref="A363:B363"/>
    <mergeCell ref="C363:G363"/>
    <mergeCell ref="A364:B364"/>
    <mergeCell ref="C364:G364"/>
    <mergeCell ref="A365:Y365"/>
    <mergeCell ref="A366:B367"/>
    <mergeCell ref="C366:G367"/>
    <mergeCell ref="H366:H367"/>
    <mergeCell ref="K366:L366"/>
    <mergeCell ref="M366:N366"/>
    <mergeCell ref="O366:P366"/>
    <mergeCell ref="Q366:R366"/>
    <mergeCell ref="S366:T366"/>
    <mergeCell ref="U366:V366"/>
    <mergeCell ref="W366:X366"/>
    <mergeCell ref="Y366:Y367"/>
    <mergeCell ref="A368:B368"/>
    <mergeCell ref="C368:G368"/>
    <mergeCell ref="A369:G369"/>
    <mergeCell ref="A370:B370"/>
    <mergeCell ref="C370:G370"/>
    <mergeCell ref="A371:B371"/>
    <mergeCell ref="C371:G371"/>
    <mergeCell ref="A372:B372"/>
    <mergeCell ref="C372:G372"/>
    <mergeCell ref="A373:B373"/>
    <mergeCell ref="C373:G373"/>
    <mergeCell ref="A374:B374"/>
    <mergeCell ref="C374:G374"/>
    <mergeCell ref="A375:B375"/>
    <mergeCell ref="C375:G375"/>
    <mergeCell ref="A376:B376"/>
    <mergeCell ref="C376:G376"/>
    <mergeCell ref="A377:B377"/>
    <mergeCell ref="C377:G377"/>
    <mergeCell ref="A378:B378"/>
    <mergeCell ref="C378:G378"/>
    <mergeCell ref="A379:B379"/>
    <mergeCell ref="C379:G379"/>
    <mergeCell ref="A380:B380"/>
    <mergeCell ref="C380:G380"/>
    <mergeCell ref="A381:B381"/>
    <mergeCell ref="C381:G381"/>
    <mergeCell ref="A382:B382"/>
    <mergeCell ref="C382:G382"/>
    <mergeCell ref="A383:B383"/>
    <mergeCell ref="C383:G383"/>
    <mergeCell ref="A384:B384"/>
    <mergeCell ref="C384:G384"/>
    <mergeCell ref="A385:B385"/>
    <mergeCell ref="C385:G385"/>
    <mergeCell ref="A386:B386"/>
    <mergeCell ref="C386:G386"/>
    <mergeCell ref="A387:B387"/>
    <mergeCell ref="C387:G387"/>
    <mergeCell ref="A388:B388"/>
    <mergeCell ref="C388:G388"/>
    <mergeCell ref="A389:B389"/>
    <mergeCell ref="C389:G389"/>
    <mergeCell ref="A390:B390"/>
    <mergeCell ref="C390:G390"/>
    <mergeCell ref="A391:B391"/>
    <mergeCell ref="C391:G391"/>
    <mergeCell ref="A392:B392"/>
    <mergeCell ref="C392:G392"/>
    <mergeCell ref="A393:B393"/>
    <mergeCell ref="C393:G393"/>
    <mergeCell ref="A394:B394"/>
    <mergeCell ref="C394:G394"/>
    <mergeCell ref="A395:B395"/>
    <mergeCell ref="C395:G395"/>
    <mergeCell ref="A396:B396"/>
    <mergeCell ref="C396:G396"/>
    <mergeCell ref="A397:B397"/>
    <mergeCell ref="C397:G397"/>
    <mergeCell ref="A398:B398"/>
    <mergeCell ref="C398:G398"/>
    <mergeCell ref="A399:B399"/>
    <mergeCell ref="C399:G399"/>
    <mergeCell ref="A400:B400"/>
    <mergeCell ref="C400:G400"/>
    <mergeCell ref="A401:B401"/>
    <mergeCell ref="C401:G401"/>
    <mergeCell ref="A402:B402"/>
    <mergeCell ref="C402:G402"/>
    <mergeCell ref="A403:B403"/>
    <mergeCell ref="C403:G403"/>
    <mergeCell ref="A404:B404"/>
    <mergeCell ref="C404:G404"/>
    <mergeCell ref="A405:B405"/>
    <mergeCell ref="C405:G405"/>
    <mergeCell ref="A406:B406"/>
    <mergeCell ref="C406:G406"/>
    <mergeCell ref="A407:B407"/>
    <mergeCell ref="C407:G407"/>
    <mergeCell ref="A408:B408"/>
    <mergeCell ref="C408:G408"/>
    <mergeCell ref="A409:B409"/>
    <mergeCell ref="C409:G409"/>
    <mergeCell ref="A410:B410"/>
    <mergeCell ref="C410:G410"/>
    <mergeCell ref="A411:B411"/>
    <mergeCell ref="C411:G411"/>
    <mergeCell ref="A412:B412"/>
    <mergeCell ref="C412:G412"/>
    <mergeCell ref="A413:B413"/>
    <mergeCell ref="C413:G413"/>
    <mergeCell ref="A414:B414"/>
    <mergeCell ref="C414:G414"/>
    <mergeCell ref="A415:B415"/>
    <mergeCell ref="C415:G415"/>
    <mergeCell ref="A416:B416"/>
    <mergeCell ref="C416:G416"/>
    <mergeCell ref="A417:B417"/>
    <mergeCell ref="C417:G417"/>
    <mergeCell ref="A418:B418"/>
    <mergeCell ref="C418:G418"/>
    <mergeCell ref="A419:B419"/>
    <mergeCell ref="C419:G419"/>
    <mergeCell ref="A420:B420"/>
    <mergeCell ref="C420:G420"/>
    <mergeCell ref="A421:B421"/>
    <mergeCell ref="C421:G421"/>
    <mergeCell ref="A422:B422"/>
    <mergeCell ref="C422:G422"/>
    <mergeCell ref="A423:B423"/>
    <mergeCell ref="C423:G423"/>
    <mergeCell ref="A424:B424"/>
    <mergeCell ref="C424:G424"/>
    <mergeCell ref="A425:B425"/>
    <mergeCell ref="C425:G425"/>
    <mergeCell ref="A426:B426"/>
    <mergeCell ref="C426:G426"/>
    <mergeCell ref="A427:B427"/>
    <mergeCell ref="C427:G427"/>
    <mergeCell ref="A428:B428"/>
    <mergeCell ref="C428:G428"/>
    <mergeCell ref="A429:B429"/>
    <mergeCell ref="C429:G429"/>
    <mergeCell ref="A430:B430"/>
    <mergeCell ref="C430:G430"/>
    <mergeCell ref="A431:B431"/>
    <mergeCell ref="C431:G431"/>
    <mergeCell ref="A432:B432"/>
    <mergeCell ref="C432:G432"/>
    <mergeCell ref="A433:B433"/>
    <mergeCell ref="C433:G433"/>
    <mergeCell ref="A434:B434"/>
    <mergeCell ref="C434:G434"/>
    <mergeCell ref="A435:B435"/>
    <mergeCell ref="C435:G435"/>
    <mergeCell ref="A436:B436"/>
    <mergeCell ref="C436:G436"/>
    <mergeCell ref="A437:B437"/>
    <mergeCell ref="C437:G437"/>
    <mergeCell ref="A438:B438"/>
    <mergeCell ref="C438:G438"/>
    <mergeCell ref="A439:B439"/>
    <mergeCell ref="C439:G439"/>
    <mergeCell ref="A440:B440"/>
    <mergeCell ref="C440:G440"/>
    <mergeCell ref="A441:B441"/>
    <mergeCell ref="C441:G441"/>
    <mergeCell ref="A442:B442"/>
    <mergeCell ref="C442:G442"/>
    <mergeCell ref="A443:B443"/>
    <mergeCell ref="C443:G443"/>
    <mergeCell ref="A444:B444"/>
    <mergeCell ref="C444:G444"/>
    <mergeCell ref="A445:B445"/>
    <mergeCell ref="C445:G445"/>
    <mergeCell ref="A446:B446"/>
    <mergeCell ref="C446:G446"/>
    <mergeCell ref="A447:B447"/>
    <mergeCell ref="C447:G447"/>
  </mergeCells>
  <printOptions headings="false" gridLines="false" gridLinesSet="true" horizontalCentered="false" verticalCentered="false"/>
  <pageMargins left="0.39375" right="0.315277777777778" top="0.393055555555556" bottom="0.315277777777778" header="0.19652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Демиденко-МС</cp:lastModifiedBy>
  <cp:lastPrinted>2024-04-25T12:54:50Z</cp:lastPrinted>
  <dcterms:modified xsi:type="dcterms:W3CDTF">2025-04-27T10:14:24Z</dcterms:modified>
  <cp:revision>0</cp:revision>
  <dc:subject/>
  <dc:title/>
</cp:coreProperties>
</file>