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1"/>
  </bookViews>
  <sheets>
    <sheet name="01.2024" sheetId="1" state="visible" r:id="rId2"/>
    <sheet name="02.2024" sheetId="2" state="visible" r:id="rId3"/>
    <sheet name="03.2024" sheetId="3" state="visible" r:id="rId4"/>
    <sheet name="04.2024" sheetId="4" state="visible" r:id="rId5"/>
    <sheet name="05.2024" sheetId="5" state="visible" r:id="rId6"/>
    <sheet name="06.2024" sheetId="6" state="visible" r:id="rId7"/>
    <sheet name="07.2024" sheetId="7" state="visible" r:id="rId8"/>
    <sheet name="08.2024" sheetId="8" state="visible" r:id="rId9"/>
    <sheet name="09.2024" sheetId="9" state="visible" r:id="rId10"/>
    <sheet name="10.2024" sheetId="10" state="visible" r:id="rId11"/>
    <sheet name="11.2024" sheetId="11" state="visible" r:id="rId12"/>
    <sheet name="12.2024" sheetId="12" state="visible" r:id="rId13"/>
    <sheet name="202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Объем недопоставленной в результате аварийных отключений электрической энергии</t>
  </si>
  <si>
    <t xml:space="preserve">за январь 2024 года</t>
  </si>
  <si>
    <t xml:space="preserve">ООО "Горэлектросеть" г.Новокузнецк</t>
  </si>
  <si>
    <t xml:space="preserve">N п/п</t>
  </si>
  <si>
    <t xml:space="preserve">Наименование составляющей показателя</t>
  </si>
  <si>
    <t xml:space="preserve">Объем недоотпущенной электроэнергии, МВт*час</t>
  </si>
  <si>
    <t xml:space="preserve">за февраль 2024 года</t>
  </si>
  <si>
    <t xml:space="preserve">за март 2024 года</t>
  </si>
  <si>
    <t xml:space="preserve">за апрель 2024 года</t>
  </si>
  <si>
    <t xml:space="preserve">за май 2024 года</t>
  </si>
  <si>
    <t xml:space="preserve">за июнь 2024 года</t>
  </si>
  <si>
    <t xml:space="preserve">за июль 2024 года</t>
  </si>
  <si>
    <t xml:space="preserve">за август 2024 года</t>
  </si>
  <si>
    <t xml:space="preserve">за сентябрь 2024 года</t>
  </si>
  <si>
    <t xml:space="preserve">за октябрь 2024 года</t>
  </si>
  <si>
    <t xml:space="preserve">за ноябрь 2024 года</t>
  </si>
  <si>
    <t xml:space="preserve">за декабрь 2024 года</t>
  </si>
  <si>
    <t xml:space="preserve">за 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v>0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4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5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v>0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6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v>2.13651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7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f aca="false">'01.2024'!C6:C8+'02.2024'!C6:C8+'03.2024'!C6:C8+'04.2024'!C6:C8+'05.2024'!C6:C8+'06.2024'!C6:C8+'07.2024'!C6:C8+'08.2024'!C6:C8+'09.2024'!C6:C8+'10.2024'!C6:C8+'11.2024'!C6:C8+'12.2024'!C6:C8</f>
        <v>5.3317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6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7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8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9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v>1.61175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0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1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2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v>1.58344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3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39:26Z</dcterms:created>
  <dc:creator>Демонстрационная версия</dc:creator>
  <dc:description/>
  <dc:language>en-US</dc:language>
  <cp:lastModifiedBy>Контарева-ЮА</cp:lastModifiedBy>
  <cp:lastPrinted>2021-04-29T03:14:18Z</cp:lastPrinted>
  <dcterms:modified xsi:type="dcterms:W3CDTF">2025-02-26T03:33:41Z</dcterms:modified>
  <cp:revision>0</cp:revision>
  <dc:subject/>
  <dc:title/>
</cp:coreProperties>
</file>