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платы на 2025г." sheetId="1" state="visible" r:id="rId2"/>
    <sheet name="Расчет платы на 2024г." sheetId="2" state="visible" r:id="rId3"/>
    <sheet name="Расчет с 01.12.22 до 31.12.23" sheetId="3" state="visible" r:id="rId4"/>
  </sheets>
  <definedNames>
    <definedName function="false" hidden="false" localSheetId="2" name="_Hlk905670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265">
  <si>
    <t xml:space="preserve">Наименование услуги:</t>
  </si>
  <si>
    <t xml:space="preserve">ТЕХНОЛОГИЧЕСКОЕ ПРИСОЕДИНЕНИЕ                                                                                                                                                                            </t>
  </si>
  <si>
    <t xml:space="preserve">Размер   платы   за   технологическое   присоединение определяется в соответствии с постановлениями Региональной энергетической комиссии Кемеровской области от 30 ноября 2024 года № 463</t>
  </si>
  <si>
    <t xml:space="preserve">п/п</t>
  </si>
  <si>
    <t xml:space="preserve">Категория Заявителя</t>
  </si>
  <si>
    <t xml:space="preserve">Стоимость платы за технологическое присоединение, руб. </t>
  </si>
  <si>
    <t xml:space="preserve">Формула для расчета</t>
  </si>
  <si>
    <t xml:space="preserve">ФЛ, максимальная мощность которых не превышает 15 кВт включительно (с учетом ранее присоединенных в данной точке присоединения энергопринимающих устройств), и объектов микрогенерации, энергопринимающих устройств заявителей - физических лиц, максимальная мощность которых не превышает 15 кВт включительно (с учетом ранее присоединенных в данной точке присоединения энергопринимающих устройств), отнесенных к третьей категории надежности (по одному источнику электроснабжения), присоединяемых к объектам электросетевого хозяйства сетевой организации на уровне напряжения 0,4 кВ и ниже, при условии, что расстояние от границ участка заявителя до ближайшего объекта электрической сети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t>
  </si>
  <si>
    <t xml:space="preserve"> Плата за технологическое присоединение определяется в размере минимального из следующих значений</t>
  </si>
  <si>
    <t xml:space="preserve">7 220,76 (с учетом НДС)</t>
  </si>
  <si>
    <t xml:space="preserve">7 220,76 х кол-во кВт</t>
  </si>
  <si>
    <t xml:space="preserve">Стандартизированные тарифные ставки</t>
  </si>
  <si>
    <r>
      <rPr>
        <b val="true"/>
        <sz val="10"/>
        <rFont val="Times New Roman"/>
        <family val="1"/>
        <charset val="204"/>
      </rPr>
      <t xml:space="preserve">С1+С8+ставка на строительство </t>
    </r>
    <r>
      <rPr>
        <b val="true"/>
        <i val="true"/>
        <sz val="10"/>
        <rFont val="Times New Roman"/>
        <family val="1"/>
        <charset val="204"/>
      </rPr>
      <t xml:space="preserve">(С2~C7) </t>
    </r>
  </si>
  <si>
    <t xml:space="preserve">Положения, указынные в пункте 1 (данной таблицы), не применяются для случаев заключения договора членом малоимущей семьи (одиноко проживающим гражданином), среднедушевой доход которого ниже величины прожиточного минимума, установленного в Кемеровской области - Кузбассе, определенным в соответствии с Федеральным законом «О прожиточном минимуме в Российской Федерации», а также лицами, указанными:
в статьях 14 - 16, 18 и 21 Федерального закона «О ветеранах»;
в статье 17 Федерального закона «О социальной защите инвалидов в Российской Федерации»;
в статье 14 Закона Российской Федерации «О социальной защите граждан, подвергшихся воздействию радиации вследствие катастрофы на Чернобыльской АЭС»;
в статье 2 Федерального закона «О социальных гарантиях гражданам, подвергшимся радиационному воздействию вследствие ядерных испытаний на Семипалатинском полигоне»;
в части 8 статьи 154 Федерального закона «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О внесении изменений и дополнений в Федеральный закон «Об общих принципах организации законодательных (представительных) и исполнительных органов государственной власти субъектов Российской Федерации» и «Об общих принципах организации местного самоуправления в Российской Федерации»;
в статье 1 Федерального закона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в пункте 1 и абзаце четвертом пункта 2 постановления Верховного Совета Российской Федерации от 27.12.1991 № 2123-1 «О распространении действия Закона РСФСР «О социальной защите граждан, подвергшихся воздействию радиации вследствие катастрофы на Чернобыльской АЭС» на граждан из подразделений особого риска»;
в Указе Президента Российской Федерации от 05.05.1992 № 431 «О мерах по социальной поддержке многодетных семей».
</t>
  </si>
  <si>
    <t xml:space="preserve">Плата за технологическое присоединение определяется в размере минимального из следующих значений</t>
  </si>
  <si>
    <t xml:space="preserve">1000 (с учетом НДС)</t>
  </si>
  <si>
    <t xml:space="preserve">1000 х кол-во кВт</t>
  </si>
  <si>
    <r>
      <rPr>
        <b val="true"/>
        <sz val="10"/>
        <rFont val="Times New Roman"/>
        <family val="1"/>
        <charset val="204"/>
      </rPr>
      <t xml:space="preserve">С1+С8+ставка на строительство</t>
    </r>
    <r>
      <rPr>
        <b val="true"/>
        <i val="true"/>
        <sz val="10"/>
        <rFont val="Times New Roman"/>
        <family val="1"/>
        <charset val="204"/>
      </rPr>
      <t xml:space="preserve"> (С2~C7) </t>
    </r>
  </si>
  <si>
    <t xml:space="preserve">В отношении энергопринимающих устройств заявителей - юридических лиц или индивидуальных предпринимателей присоединяемых максимальной мощностью не более 150кВт  по третьей категории надежности (по одному источнику электроснабжения) к объектам электросетевого хозяйства сетевой организации на уровне напряжения 0,4 кВ и ниже, при условии, что расстояние от этих энергопринимающих устройств до ближайшего объекта электрической сети необходимого заявителю класса напряжения составляет не более 200 метров в городах и поселках городского типа и не более 300 метров в сельской местности</t>
  </si>
  <si>
    <t xml:space="preserve">в расчет платы не включаются расходы, связанные со строительсвтом</t>
  </si>
  <si>
    <t xml:space="preserve">С1+С8,                                        где С1-стандартизированная тарифная ставка на покрытие расходов на технологическое присоединение; С8-средства коммерческого учета электрической энергии (мощности)</t>
  </si>
  <si>
    <r>
      <rPr>
        <sz val="10"/>
        <rFont val="Times New Roman"/>
        <family val="1"/>
        <charset val="204"/>
      </rPr>
      <t xml:space="preserve">В случае подачи заявки юридическим лицом или индивидуальным предпринимателем в целях технологического присоединения </t>
    </r>
    <r>
      <rPr>
        <b val="true"/>
        <sz val="11"/>
        <rFont val="Times New Roman"/>
        <family val="1"/>
        <charset val="204"/>
      </rPr>
      <t xml:space="preserve">объектов микрогенерации</t>
    </r>
    <r>
      <rPr>
        <sz val="10"/>
        <rFont val="Times New Roman"/>
        <family val="1"/>
        <charset val="204"/>
      </rPr>
      <t xml:space="preserve">, а также одновременного технологического присоединения объектов микрогенерации и энергопринимающих устройств максимальной мощностью не более 150 кВт (с учетом ранее присоединенных в данной точке присоединения энергопринимающих устройств), присоединяемых по третьей категории надежности к объектам электросетевого хозяйства сетевой организации на уровне напряжения 0,4 кВ и ниже, при условии, что расстояние от этих энергопринимающих устройств и (или) объектов микрогенерации до существующих объектов электросетевого хозяйства сетевых организаций составляет не более 200 метров в городах и поселках городского типа и не более 300 метров в сельской местности</t>
    </r>
  </si>
  <si>
    <r>
      <rPr>
        <b val="true"/>
        <sz val="10"/>
        <rFont val="Times New Roman"/>
        <family val="1"/>
        <charset val="204"/>
      </rPr>
      <t xml:space="preserve">С1+С8+ставка на строительство </t>
    </r>
    <r>
      <rPr>
        <b val="true"/>
        <i val="true"/>
        <sz val="10"/>
        <rFont val="Times New Roman"/>
        <family val="1"/>
        <charset val="204"/>
      </rPr>
      <t xml:space="preserve">(С2-С7)</t>
    </r>
  </si>
  <si>
    <t xml:space="preserve">Положения о размере платы за технологическое присоединение, указанные пунктах 1-4, не могут быть применены в следующих случаях:
</t>
  </si>
  <si>
    <t xml:space="preserve">при технологическом присоединении энергопринимающих устройств (объектов микрогенерации), принадлежащих лицам, которым права владения и (или) пользования земельным участком (в том числе при его использовании без предоставления на основании разрешения) и (или) объектом капитального строительства (нежилым помещением в объекте капитального строительства) предоставлены на срок не более одного года;</t>
  </si>
  <si>
    <t xml:space="preserve">при технологическом присоединении энергопринимающих устройств (объектов микрогенерации), расположенных в жилых помещениях многоквартирных домов;</t>
  </si>
  <si>
    <t xml:space="preserve">при технологическом присоединении в границах территории Кемеровской области - Кузбасса энергопринимающих устройств (объектов микрогенерации), соответствующих критериям, указанным в абзацах первом, восемнадцатом и двадцать втором настоящего пункта, если лицом, обратившимся с заявкой, ранее уже была подана заявка, которая не была аннулирована или заключен договор в целях технологического присоединения энергопринимающих устройств (объектов микрогенерации), соответствующих указанным критериям, расположенных (предполагаемых к расположению в соответствии с поданной заявкой) в границах Кемеровской области - Кузбасса, при условии, что со дня заключения такого договора не истекло 3 года;</t>
  </si>
  <si>
    <t xml:space="preserve">при технологическом присоединении энергопринимающих устройств заявителей - юридических лиц или индивидуальных предпринимателей, соответствующих критериям, указанным в абзаце двадцать втором настоящего пункта, если они расположены (будут располагаться) в границах того же земельного участка (или в границах того же сервитута либо территории, используемой на основании разрешения без предоставления земельного участка или установления сервитута), на котором расположены (будут располагаться) энергопринимающие устройства, в отношении которых ранее уже была подана заявка, которая не была аннулирована или заключен договор, предусматривающий установленные абзацем двадцать вторым настоящего пункта особенности расчета платы за технологическое присоединение, при условии, что со дня заключения такого договора не истекло 3 года.
</t>
  </si>
  <si>
    <t xml:space="preserve">В ИНЫХ СЛУЧАЯХ РАСЧЕТ ПЛАТЫ ОПРЕДЕЛЯЕТСЯ ИЗ РАСЧЕТА ПО СТАНДАРТИЗИРОВАННЫМ ТАРИФНЫМ СТАВКАМ</t>
  </si>
  <si>
    <t xml:space="preserve">С1+С8+(С2~C7) </t>
  </si>
  <si>
    <t xml:space="preserve">Расчетная таблица </t>
  </si>
  <si>
    <t xml:space="preserve">Наименование
услуги </t>
  </si>
  <si>
    <t xml:space="preserve">Коли-
чество кВт</t>
  </si>
  <si>
    <t xml:space="preserve">Ставка</t>
  </si>
  <si>
    <t xml:space="preserve">ОБРАЗЕЦ</t>
  </si>
  <si>
    <t xml:space="preserve">Технологическое присоединение</t>
  </si>
  <si>
    <t xml:space="preserve">Итого:</t>
  </si>
  <si>
    <t xml:space="preserve">Итого НДС:</t>
  </si>
  <si>
    <t xml:space="preserve">Всего к оплате:</t>
  </si>
  <si>
    <t xml:space="preserve">Памятка:</t>
  </si>
  <si>
    <t xml:space="preserve">Выделенный текст в расчетной таблице (цвет.), подлежит изменениям для расчета стоимости тех.присоединения.</t>
  </si>
  <si>
    <t xml:space="preserve">1. Необходимо указать кол-во кВт в расчетной таблице</t>
  </si>
  <si>
    <t xml:space="preserve">2.В столбце 3 рассчитать сумму ставок С1, С8 и ставки (С2~C7)  согласно мероприятий, выполняемых сетевой организации в соответствии с техническими условиями, либо произведение кол-ва кВт и ставки 6 022,32 руб/1000 руб</t>
  </si>
  <si>
    <t xml:space="preserve">Стандартизированные тарифные ставки 
для расчета платы за технологическое присоединение 
к электрическим сетям территориальных сетевых организаций Кемеровской области-Кузбасса с 01.01.2024 по 31.12.2024 (без учета НДС)
</t>
  </si>
  <si>
    <t xml:space="preserve">Обозначение</t>
  </si>
  <si>
    <t xml:space="preserve">Наименование </t>
  </si>
  <si>
    <t xml:space="preserve">Единица измерения</t>
  </si>
  <si>
    <t xml:space="preserve">Размер стандартизированной тарифной ставки </t>
  </si>
  <si>
    <t xml:space="preserve">С1</t>
  </si>
  <si>
    <t xml:space="preserve">Стандартизированная тарифная ставка на покрытие расходов по технологическому присоединению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технологического присоединения объектов Заявителей, указанных в пунктах 12(1), 13(2) - 13(5) и 14 Правил технологического присоединения 861, если технологическое присоединение энергопринимающих устройств таких Заявителей осуществляется на уровне напряжения 0,4 кВ и ниже</t>
  </si>
  <si>
    <t xml:space="preserve">рублей за одно присоединение</t>
  </si>
  <si>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присоединения энергопринимающих устройств потребителей, не предусмотренных абзацем шестым п. 24 Методических указаний ФАС России от 30.06.2022 №490/22</t>
  </si>
  <si>
    <t xml:space="preserve">С8</t>
  </si>
  <si>
    <t xml:space="preserve">средства коммерческого учета электрической энергии (мощности) однофазные прямого включения на уровне напряжения 0,4 кВ и ниже  </t>
  </si>
  <si>
    <t xml:space="preserve">рублей за точку учета</t>
  </si>
  <si>
    <t xml:space="preserve">средства коммерческого учета электрической энергии (мощности) трехфазные прямого включения на уровне напряжения 0,4 кВ и ниже </t>
  </si>
  <si>
    <t xml:space="preserve">средства коммерческого учета электрической энергии (мощности) трехфазные прямого включения на уровне напряжения с 1-20кВ</t>
  </si>
  <si>
    <t xml:space="preserve">средства коммерческого учета электрической энергии (мощности) трехфазные полукосвенного включения на уровне напряжения 0,4 кВ и ниже  </t>
  </si>
  <si>
    <t xml:space="preserve">средства коммерческого учета электрической энергии (мощности) трехфазные полукосвенного включения на уровне напряжения с 1-20кВ</t>
  </si>
  <si>
    <t xml:space="preserve">средства коммерческого учета электрической энергии (мощности) трехфазные косвенного включения на уровне напряжения 0,4 кВ и ниже</t>
  </si>
  <si>
    <t xml:space="preserve">средства коммерческого учета электрической энергии (мощности) трехфазные косвенного включения на уровне напряжения с 1-20кВ</t>
  </si>
  <si>
    <t xml:space="preserve">средства коммерческого учета электрической энергии (мощности) трехфазные косвенного включения  на уровне напряжения 35кВ</t>
  </si>
  <si>
    <t xml:space="preserve">средства коммерческого учета электрической энергии (мощности) трехфазные косвенного включения на уровне напряжения 110кВ и выше</t>
  </si>
  <si>
    <t xml:space="preserve">Наименование ставки</t>
  </si>
  <si>
    <t xml:space="preserve">Класс напряжения</t>
  </si>
  <si>
    <t xml:space="preserve">Размер
стандартизированной
тарифной ставки</t>
  </si>
  <si>
    <t xml:space="preserve">С2</t>
  </si>
  <si>
    <t xml:space="preserve">воздушные линии на деревянных опорах изолированным сталеалюминиевым проводом сечением от 50 до 100 квадратных мм включительно одноцепные</t>
  </si>
  <si>
    <t xml:space="preserve">0,4 кВ и ниже</t>
  </si>
  <si>
    <t xml:space="preserve">рублей/км</t>
  </si>
  <si>
    <t xml:space="preserve">воздушные линии на деревянных опорах изолированным алюминиевым проводом сечением до 50 квадратных мм включительно одноцепные</t>
  </si>
  <si>
    <t xml:space="preserve">1-20 кВ</t>
  </si>
  <si>
    <t xml:space="preserve">воздушные линии на деревянных опорах изолированным алюминиевым проводом сечением от 50 до 100 квадратных мм включительно одноцепные</t>
  </si>
  <si>
    <t xml:space="preserve">воздушные линии на деревянных опорах неизолированным алюминиевым проводом сечением до 50 квадратных мм включительно одноцепные</t>
  </si>
  <si>
    <t xml:space="preserve">воздушные линии на металлических опорах изолированным сталеалюминиевым проводом сечением от 50 до 100 квадратных мм включительно одноцепные</t>
  </si>
  <si>
    <t xml:space="preserve">воздушные линии на металлических опорах изолированным алюминиевым проводом сечением до 50 квадратных мм включительно одноцепные</t>
  </si>
  <si>
    <t xml:space="preserve">воздушные линии на металлических опорах изолированным алюминиевым проводом сечением от 50 до 1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50 до 100 квадратных мм включительно одноцепные</t>
  </si>
  <si>
    <t xml:space="preserve">27,5-60 кВ</t>
  </si>
  <si>
    <t xml:space="preserve">воздушные линии на металлических опорах, за исключением многогранных, неизолированным сталеалюминиевым проводом сечением от 100 до 200 квадратных мм включительно одноцепные</t>
  </si>
  <si>
    <t xml:space="preserve">110 кВ и выше</t>
  </si>
  <si>
    <t xml:space="preserve">воздушные линии на многогранных металлических опорах неизолированным сталеалюминиевым проводом сечением от 100 до 2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100 до 200 квадратных мм включительно двухцепные</t>
  </si>
  <si>
    <t xml:space="preserve">воздушные линии на металлических опорах, за исключением многогранных, неизолированным сталеалюминиевым проводом сечением от 200 до 5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200 до 500 квадратных мм включительно двухцепные</t>
  </si>
  <si>
    <t xml:space="preserve">воздушные линии на металлических опорах неизолированным алюминиевым проводом сечением до 50 квадратных мм включительно одноцепные</t>
  </si>
  <si>
    <t xml:space="preserve">воздушные линии на железобетонных опорах изолированным сталеалюминиевым проводом сечением до 50 квадратных мм включительно одноцепные</t>
  </si>
  <si>
    <t xml:space="preserve">воздушные линии на железобетонных опорах изолированным сталеалюминиевым проводом сечением до 50 квадратных мм включительно двухцепные</t>
  </si>
  <si>
    <t xml:space="preserve">воздушные линии на железобетонных опорах изолированным сталеалюминиевым проводом сечением от 50 до 100 квадратных мм включительно одноцепные</t>
  </si>
  <si>
    <t xml:space="preserve">воздушные линии на железобетонных опорах изолированным сталеалюминиевым проводом сечением от 50 до 100 квадратных мм включительно двухцепные</t>
  </si>
  <si>
    <t xml:space="preserve">воздушные линии на железобетонных опорах изолированным сталеалюминиевым проводом сечением от 100 до 200 квадратных мм включительно одноцепные</t>
  </si>
  <si>
    <t xml:space="preserve">воздушные линии на железобетонных опорах изолированным сталеалюминиевым проводом сечением от 100 до 200 квадратных мм включительно двухцепные</t>
  </si>
  <si>
    <t xml:space="preserve">воздушные линии на железобетонных опорах изолированным алюминиевым проводом сечением до 50 квадратных мм включительно одноцепные</t>
  </si>
  <si>
    <t xml:space="preserve">воздушные линии на железобетонных опорах изолированным алюминиевым проводом сечением до 50 квадратных мм включительно двухцепные</t>
  </si>
  <si>
    <t xml:space="preserve">воздушные линии на железобетонных опорах изолированным алюминиевым проводом сечением от 50 до 100 квадратных мм включительно одноцепные</t>
  </si>
  <si>
    <t xml:space="preserve">воздушные линии на железобетонных опорах изолированным алюминиевым проводом сечением от 50 до 100 квадратных мм включительно двухцепные</t>
  </si>
  <si>
    <t xml:space="preserve">воздушные линии на железобетонных опорах изолированным алюминиевым проводом сечением от 100 до 200 квадратных мм включительно одноцепные</t>
  </si>
  <si>
    <t xml:space="preserve">воздушные линии на железобетонных опорах изолированным алюминиевым проводом сечением от 100 до 200 квадратных мм включительно двухцепные</t>
  </si>
  <si>
    <t xml:space="preserve">воздушные линии на железобетонных опорах изолированным алюминиевым проводом сечением от 200 до 500 квадратных мм включительно одноцепные</t>
  </si>
  <si>
    <t xml:space="preserve">воздушные линии на железобетонных опорах неизолированным сталеалюминиевым проводом сечением до 50 квадратных мм включительно одноцепные</t>
  </si>
  <si>
    <t xml:space="preserve">воздушные линии на железобетонных опорах неизолированным сталеалюминиевым проводом сечением от 50 до 100 квадратных мм включительно одноцепные</t>
  </si>
  <si>
    <t xml:space="preserve">воздушные линии на железобетонных опорах неизолированным сталеалюминиевым проводом сечением от 100 до 200 квадратных мм включительно одноцепные</t>
  </si>
  <si>
    <t xml:space="preserve">воздушные линии на железобетонных опорах неизолированным сталеалюминиевым проводом сечением от 100 до 200 квадратных мм включительно двухцепные</t>
  </si>
  <si>
    <t xml:space="preserve">воздушные линии на железобетонных опорах неизолированным алюминиевым проводом сечением до 50 квадратных мм включительно одноцепные</t>
  </si>
  <si>
    <t xml:space="preserve">воздушные линии на железобетонных опорах неизолированным алюминиевым проводом сечением от 50 до 100 квадратных мм включительно одноцепные</t>
  </si>
  <si>
    <t xml:space="preserve">С3</t>
  </si>
  <si>
    <t xml:space="preserve">кабельные линии в траншеях одножильные с резиновой или пластмассовой изоляцией сечением провода до 5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50 до 10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50 до 10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100 до 20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100 до 20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200 до 25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200 до 25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500 до 800 квадратных мм включительно с тремя кабелями в траншее</t>
  </si>
  <si>
    <t xml:space="preserve">кабельные линии в траншеях одножильные с бумажной изоляцией сечением провода от 50 до 1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до 5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до 5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50 до 1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50 до 10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четырь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более четырех кабелей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четырьмя кабелями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более четырех кабелей в траншее</t>
  </si>
  <si>
    <t xml:space="preserve">кабельные линии в траншеях многожильные с резиновой или пластмассовой изоляцией сечением провода от 250 до 300 квадратных мм включительно с одним кабелем в траншее</t>
  </si>
  <si>
    <t xml:space="preserve">кабельные линии в траншеях многожильные с бумажной изоляцией сечением провода до 50 квадратных мм включительно с одним кабелем в траншее</t>
  </si>
  <si>
    <t xml:space="preserve">кабельные линии в траншеях многожильные с бумажной изоляцией сечением провода до 50 квадратных мм включительно с двумя кабелями в траншее</t>
  </si>
  <si>
    <t xml:space="preserve">кабельные линии в траншеях многожильные с бумажной изоляцией сечением провода от 50 до 100 квадратных мм включительно с одним кабелем в траншее</t>
  </si>
  <si>
    <t xml:space="preserve">кабельные линии в траншеях многожильные с бумажной изоляцией сечением провода от 50 до 100 квадратных мм включительно с двумя кабелями в траншее</t>
  </si>
  <si>
    <t xml:space="preserve">кабельные линии в траншеях многожильные с бумажной изоляцией сечением провода от 100 до 200 квадратных мм включительно с одним кабелем в траншее</t>
  </si>
  <si>
    <t xml:space="preserve">кабельные линии в траншеях многожильные с бумажной изоляцией сечением провода от 100 до 200 квадратных мм включительно с двумя кабелями в траншее</t>
  </si>
  <si>
    <t xml:space="preserve">кабельные линии в траншеях многожильные с бумажной изоляцией сечением провода от 100 до 200 квадратных мм включительно с четырьмя кабелями в траншее</t>
  </si>
  <si>
    <t xml:space="preserve">кабельные линии в траншеях многожильные с бумажной изоляцией сечением провода от 100 до 200 квадратных мм включительно более четырех кабелей в траншее</t>
  </si>
  <si>
    <t xml:space="preserve">кабельные линии в траншеях многожильные с бумажной изоляцией сечением провода от 200 до 250 квадратных мм включительно с двумя кабелями в траншее</t>
  </si>
  <si>
    <t xml:space="preserve">кабельные линии в блоках многожильные с резиновой или пластмассовой изоляцией сечением провода от 100 до 20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200 до 25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250 до 30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500 до 800 квадратных мм включительно с одним кабелем в блоке</t>
  </si>
  <si>
    <t xml:space="preserve">кабельные линии в блоках многожильные с бумажной изоляцией сечением провода от 200 до 250 квадратных мм включительно с одним кабелем в блоке</t>
  </si>
  <si>
    <t xml:space="preserve">кабельные линии в каналах одножильные с резиновой или пластмассовой изоляцией сечением провода от 100 до 200 квадратных мм включительно с одним кабелем в канале</t>
  </si>
  <si>
    <t xml:space="preserve">кабельные линии в каналах одножильные с резиновой или пластмассовой изоляцией сечением провода от 100 до 200 квадратных мм включительно с двумя кабелями в канале</t>
  </si>
  <si>
    <t xml:space="preserve">кабельные линии в каналах одножильные с резиновой или пластмассовой изоляцией сечением провода от 200 до 250 квадратных мм включительно с одним кабелем в канале</t>
  </si>
  <si>
    <t xml:space="preserve">кабельные линии в каналах одножильные с резиновой или пластмассовой изоляцией сечением провода от 200 до 250 квадратных мм включительно с двумя кабелями в канале</t>
  </si>
  <si>
    <t xml:space="preserve">кабельные линии, прокладываемые методом горизонтального наклонного бурения, одножильные с резиновой или пластмассовой изоляцией сечением провода до 50 квадратных мм включительно с одной трубой в скважине</t>
  </si>
  <si>
    <t xml:space="preserve">кабельные линии, прокладываемые методом горизонтального наклонного бурения, одножильные с резиновой или пластмассовой изоляцией сечением провода от 50 до 100 квадратных мм включительно с двумя трубами в скважине</t>
  </si>
  <si>
    <t xml:space="preserve">кабельные линии, прокладываемые методом горизонтального наклонного бурения, одножильные с резиновой или пластмассовой изоляцией сечением провода от 100 до 2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до 5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50 до 1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50 до 1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100 до 2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100 до 2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200 до 25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200 до 25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50 до 1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50 до 100 квадратных мм включительно с тремя трубами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100 до 2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200 до 250 квадратных мм включительно с двумя трубами в скважине</t>
  </si>
  <si>
    <t xml:space="preserve">С4</t>
  </si>
  <si>
    <t xml:space="preserve">реклоузеры номинальным током до 100 А включительно</t>
  </si>
  <si>
    <t xml:space="preserve">рублей/шт</t>
  </si>
  <si>
    <t xml:space="preserve">реклоузеры номинальным током от 100 до 250 А включительно</t>
  </si>
  <si>
    <t xml:space="preserve">реклоузеры номинальным током от 250 до 500 А включительно</t>
  </si>
  <si>
    <t xml:space="preserve">реклоузеры номинальным током от 500 до 1000 А включительно</t>
  </si>
  <si>
    <t xml:space="preserve">реклоузеры номинальным током свыше 1000 А</t>
  </si>
  <si>
    <t xml:space="preserve">35 кВ</t>
  </si>
  <si>
    <t xml:space="preserve">линейные разъединители номинальным током до 100 А включительно</t>
  </si>
  <si>
    <t xml:space="preserve">линейные разъединители номинальным током от 500 А до 1000 А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до 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от 5 до 10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от 10 до 1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свыше 15</t>
  </si>
  <si>
    <t xml:space="preserve">распределительные пункты (РП), за исключением комплектных распределительных устройств наружной установки (КРН, КРУН), номинальным током от 100 до 250 А включительно с количеством ячеек до 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от 250 до 500 А включительно с количеством ячеек до 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от 500 А до 1000 А включительно с количеством ячеек свыше 15</t>
  </si>
  <si>
    <t xml:space="preserve">распределительные пункты (РП), за исключением комплектных распределительных устройств наружной установки (КРН, КРУН), номинальным током свыше 1000 А с количеством ячеек от 5 до 10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свыше 1000 А с количеством ячеек свыше 15</t>
  </si>
  <si>
    <t xml:space="preserve">комплектные распределительные устройства наружной установки (КРН, КРУН) номинальным током от 500 до 1000 А включительно с количеством ячеек до 5 включительно (1 ячейка)</t>
  </si>
  <si>
    <t xml:space="preserve">переключательные пункты номинальным током до 100 А включительно с количеством ячеек до 5 включительно</t>
  </si>
  <si>
    <t xml:space="preserve">переключательные пункты номинальным током до 100 А включительно с количеством ячеек от 5 до 10 включительно</t>
  </si>
  <si>
    <t xml:space="preserve">переключательные пункты номинальным током от 100 до 250 А включительно с количеством ячеек от 5 до 10 включительно</t>
  </si>
  <si>
    <t xml:space="preserve">переключательные пункты номинальным током от 250 до 500 А включительно с количеством ячеек до 5 включительно</t>
  </si>
  <si>
    <t xml:space="preserve">переключательные пункты номинальным током от 250 до 500 А включительно с количеством ячеек от 5 до 10 включительно</t>
  </si>
  <si>
    <t xml:space="preserve">С5</t>
  </si>
  <si>
    <t xml:space="preserve">однотрансформаторные подстанции (за исключением РТП) мощностью до 25 кВА включительно столбового/мачтового типа</t>
  </si>
  <si>
    <t xml:space="preserve">6/0,4 кВ</t>
  </si>
  <si>
    <t xml:space="preserve">рублей/кВт</t>
  </si>
  <si>
    <t xml:space="preserve">10/0,4 кВ</t>
  </si>
  <si>
    <t xml:space="preserve">однотрансформаторные подстанции (за исключением РТП) мощностью от 25 до 100 кВА включительно столбового/мачтового типа</t>
  </si>
  <si>
    <t xml:space="preserve">однотрансформаторные подстанции (за исключением РТП) мощностью от 100 до 250 кВА включительно столбового/мачтового типа</t>
  </si>
  <si>
    <t xml:space="preserve">однотрансформаторные подстанции (за исключением РТП) мощностью от 250 до 400 кВА включительно столбового/мачтового типа</t>
  </si>
  <si>
    <t xml:space="preserve">однотрансформаторные подстанции (за исключением РТП) мощностью от 400 до 630 кВА включительно столбового/мачтового типа</t>
  </si>
  <si>
    <t xml:space="preserve">однотрансформаторные подстанции (за исключением РТП) мощностью до 25 кВА включительно шкафного или киоскового типа</t>
  </si>
  <si>
    <t xml:space="preserve">однотрансформаторные подстанции (за исключением РТП) мощностью от 25 до 100 кВА включительно шкафного или киоскового типа</t>
  </si>
  <si>
    <t xml:space="preserve">однотрансформаторные подстанции (за исключением РТП) мощностью от 100 до 250 кВА включительно шкафного или киоскового типа</t>
  </si>
  <si>
    <t xml:space="preserve">однотрансформаторные подстанции (за исключением РТП) мощностью от 250 до 400 кВА включительно шкафного или киоскового типа</t>
  </si>
  <si>
    <t xml:space="preserve">однотрансформаторные подстанции (за исключением РТП) мощностью от 400 до 630 кВА включительно шкафного или киоскового типа</t>
  </si>
  <si>
    <t xml:space="preserve">однотрансформаторные подстанции (за исключением РТП) мощностью от 630 до 1000 кВА включительно шкафного или киоскового типа</t>
  </si>
  <si>
    <t xml:space="preserve">однотрансформаторные подстанции (за исключением РТП) мощностью свыше 4000 кВА включительно шкафного или киоскового типа</t>
  </si>
  <si>
    <t xml:space="preserve">однотрансформаторные подстанции (за исключением РТП) мощностью до 25 кВА включительно блочного типа</t>
  </si>
  <si>
    <t xml:space="preserve">однотрансформаторные подстанции (за исключением РТП) мощностью от 25 до 100 кВА включительно блочного типа</t>
  </si>
  <si>
    <t xml:space="preserve">однотрансформаторные подстанции (за исключением РТП) мощностью от 100 до 250 кВА включительно блочного типа</t>
  </si>
  <si>
    <t xml:space="preserve">однотрансформаторные подстанции (за исключением РТП) мощностью от 250 до 400 кВА включительно блочного типа</t>
  </si>
  <si>
    <t xml:space="preserve">однотрансформаторные подстанции (за исключением РТП) мощностью от 400 до 630 кВА включительно блочного типа</t>
  </si>
  <si>
    <t xml:space="preserve">однотрансформаторные подстанции (за исключением РТП) мощностью от 630 до 1000 кВА включительно блочного типа</t>
  </si>
  <si>
    <t xml:space="preserve">однотрансформаторные подстанции 6/0,4 кВ (за исключением РТП) мощностью от 1250 кВА до 1600 кВА включительно блочного типа</t>
  </si>
  <si>
    <t xml:space="preserve">двухтрансформаторные и более подстанции (за исключением РТП) мощностью до 25 кВА включительно шкафного или киоскового типа</t>
  </si>
  <si>
    <t xml:space="preserve">двухтрансформаторные и более подстанции (за исключением РТП) мощностью от 25 до 100 кВА включительно шкафного или киоскового типа</t>
  </si>
  <si>
    <t xml:space="preserve">двухтрансформаторные и более подстанции (за исключением РТП) мощностью от 100 до 250 кВА включительно шкафного или киоскового типа</t>
  </si>
  <si>
    <t xml:space="preserve">двухтрансформаторные и более подстанции (за исключением РТП) мощностью от 250 до 400 кВА включительно шкафного или киоскового типа</t>
  </si>
  <si>
    <t xml:space="preserve">двухтрансформаторные и более подстанции (за исключением РТП) мощностью от 400 до 630 кВА включительно шкафного или киоскового типа</t>
  </si>
  <si>
    <t xml:space="preserve">двухтрансформаторные и более подстанции (за исключением РТП) мощностью от 630 до 1000 кВА включительно шкафного или киоскового типа</t>
  </si>
  <si>
    <t xml:space="preserve">двухтрансформаторные и более подстанции (за исключением РТП) мощностью от 1000 до 1250 кВА включительно шкафного или киоскового типа</t>
  </si>
  <si>
    <t xml:space="preserve">двухтрансформаторные и более подстанции (за исключением РТП) мощностью от 100 до 250 кВА включительно блочного типа</t>
  </si>
  <si>
    <t xml:space="preserve">двухтрансформаторные и более подстанции (за исключением РТП) мощностью от 250 до 400 кВА включительно блочного типа</t>
  </si>
  <si>
    <t xml:space="preserve">двухтрансформаторные и более подстанции (за исключением РТП) мощностью от 400 до 630 кВА включительно блочного типа</t>
  </si>
  <si>
    <t xml:space="preserve">двухтрансформаторные и более подстанции (за исключением РТП) мощностью от 630 до 1000 кВА включительно блочного типа</t>
  </si>
  <si>
    <t xml:space="preserve">двухтрансформаторные и более подстанции (за исключением РТП) мощностью от 1250 до 1600 кВА включительно блочного типа</t>
  </si>
  <si>
    <t xml:space="preserve">двухтрансформаторные и более подстанции (за исключением РТП) мощностью от 2000 до 2500 кВА включительно блочного типа</t>
  </si>
  <si>
    <t xml:space="preserve">двухтрансформаторные и более подстанции (за исключением РТП) мощностью от 3150 кВА до 4000 кВА включительно блочного типа</t>
  </si>
  <si>
    <t xml:space="preserve">однотрансформаторные подстанции (за исключением РТП) мощностью от 1250 кВА до 1600 кВА включительно блочного типа</t>
  </si>
  <si>
    <t xml:space="preserve">6/10 кВ</t>
  </si>
  <si>
    <t xml:space="preserve">С6</t>
  </si>
  <si>
    <t xml:space="preserve">распределительные однотрансформаторные подстанции мощностью до 25 кВА включительно открытого типа</t>
  </si>
  <si>
    <t xml:space="preserve">6(10)/0,4 кВ</t>
  </si>
  <si>
    <t xml:space="preserve">распределительные двухтрансформаторные подстанции мощностью от 250 до 400 кВА включительно закрытого типа</t>
  </si>
  <si>
    <t xml:space="preserve">распределительные двухтрансформаторные подстанции мощностью от 400 до 630 кВА включительно закрытого типа</t>
  </si>
  <si>
    <t xml:space="preserve">С7</t>
  </si>
  <si>
    <t xml:space="preserve">однотрансформаторные подстанции мощностью до 6,3 МВА включительно открытого типа</t>
  </si>
  <si>
    <t xml:space="preserve">35/0,4 кВ</t>
  </si>
  <si>
    <t xml:space="preserve">35/6(10) кВ</t>
  </si>
  <si>
    <t xml:space="preserve">однотрансформаторные подстанции мощностью от 6,3 МВА до 10 МВА включительно открытого типа</t>
  </si>
  <si>
    <t xml:space="preserve">110/6(10) кВ</t>
  </si>
  <si>
    <t xml:space="preserve">однотрансформаторные подстанции мощностью от 10 МВА до 16 МВА включительно открытого типа</t>
  </si>
  <si>
    <t xml:space="preserve">однотрансформаторные подстанции мощностью от 16 МВА до 25 МВА включительно открытого типа</t>
  </si>
  <si>
    <t xml:space="preserve">однотрансформаторные подстанции мощностью от 32 МВА до 40 МВА включительно открытого типа</t>
  </si>
  <si>
    <t xml:space="preserve">9 302,47</t>
  </si>
  <si>
    <t xml:space="preserve">двухтрансформаторные подстанции мощностью до 6,3 МВА включительно открытого типа</t>
  </si>
  <si>
    <t xml:space="preserve">двухтрансформаторные подстанции мощностью от 6,3 МВА до 10 МВА включительно открытого типа</t>
  </si>
  <si>
    <t xml:space="preserve">двухтрансформаторные подстанции мощностью от 10 МВА до 16 МВА включительно открытого типа</t>
  </si>
  <si>
    <t xml:space="preserve">двухтрансформаторные подстанции мощностью от 16 МВА до 25 МВА включительно открытого типа</t>
  </si>
  <si>
    <t xml:space="preserve">110/35/6(10) кВ</t>
  </si>
  <si>
    <t xml:space="preserve">двухтрансформаторные подстанции мощностью от 32 МВА до 40 МВА включительно открытого типа</t>
  </si>
  <si>
    <t xml:space="preserve">двухтрансформаторные подстанции мощностью от 40 МВА до 63 МВА включительно открытого типа</t>
  </si>
  <si>
    <t xml:space="preserve">Размер   платы   за   технологическое   присоединение определяется в соответствии с постановлениями Региональной энергетической комиссии Кемеровской области от 29.12.2023 года № 778</t>
  </si>
  <si>
    <t xml:space="preserve">6022,32 (с учетом НДС)</t>
  </si>
  <si>
    <t xml:space="preserve">6022,32 х кол-во кВт</t>
  </si>
  <si>
    <t xml:space="preserve">Наименование</t>
  </si>
  <si>
    <t xml:space="preserve">1-10кВ</t>
  </si>
  <si>
    <t xml:space="preserve">кабельные линии, прокладываемые методом горизонтального наклонного бурения, одножильные с пластмассовой или резиновой изоляцией, сечением от 50 до 100 квадратных мм включительно с одной трубой в скважине</t>
  </si>
  <si>
    <t xml:space="preserve">кабельные линии, прокладываемые методом горизонтального наклонного бурения, одножильные с пластмассовой или резиновой изоляцией, сечением от 100 до 200 квадратных мм включительно с одной трубой в скважине</t>
  </si>
  <si>
    <t xml:space="preserve">10/0,4кВ</t>
  </si>
  <si>
    <t xml:space="preserve">6 (10)/0,4кВ</t>
  </si>
  <si>
    <t xml:space="preserve">35/0,4кВ</t>
  </si>
  <si>
    <t xml:space="preserve">35/6(10)кВ</t>
  </si>
  <si>
    <t xml:space="preserve">110/6(10)кВ</t>
  </si>
  <si>
    <t xml:space="preserve">110/35/6(10)кВ</t>
  </si>
  <si>
    <t xml:space="preserve">Размер   платы   за   технологическое   присоединение определяется в соответствии с постановлениями Региональной энергетической комиссии Кемеровской области от 29.11.2022 года № 947</t>
  </si>
  <si>
    <t xml:space="preserve">Стоимость платы за технологическое присоединение, руб. без учета НДС</t>
  </si>
  <si>
    <t xml:space="preserve">4600 х кол-во кВт</t>
  </si>
  <si>
    <t xml:space="preserve">2.В столбце 3 рассчитать сумму ставок С1, С8 и ставки (С2~C7)  согласно мероприятий, выполняемых сетевой организации в соответствии с техническими условиями, либо произведение кол-ва кВт и ставки 4600руб/1000руб</t>
  </si>
  <si>
    <t xml:space="preserve">Стандартизированные тарифные ставки 
для расчета платы за технологическое присоединение 
к электрическим сетям территориальных сетевых организаций Кемеровской области-Кузбассана  c 01.12.2022 по 31.12.2023                                                                           (без учета НДС, в ценах 2023 года)
</t>
  </si>
  <si>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присоединения энергопринимающих устройств потребителей, не предусмотренных абзацем восьмым п. 24 Методических указаний 490/22</t>
  </si>
</sst>
</file>

<file path=xl/styles.xml><?xml version="1.0" encoding="utf-8"?>
<styleSheet xmlns="http://schemas.openxmlformats.org/spreadsheetml/2006/main">
  <numFmts count="4">
    <numFmt numFmtId="164" formatCode="General"/>
    <numFmt numFmtId="165" formatCode="#,##0.00"/>
    <numFmt numFmtId="166" formatCode="#,##0"/>
    <numFmt numFmtId="167" formatCode="#,##0.000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b val="true"/>
      <sz val="10"/>
      <color rgb="FFFF0000"/>
      <name val="Times New Roman"/>
      <family val="1"/>
      <charset val="204"/>
    </font>
    <font>
      <i val="true"/>
      <sz val="10"/>
      <name val="Times New Roman"/>
      <family val="1"/>
      <charset val="204"/>
    </font>
    <font>
      <b val="true"/>
      <i val="true"/>
      <sz val="10"/>
      <name val="Times New Roman"/>
      <family val="1"/>
      <charset val="204"/>
    </font>
    <font>
      <b val="true"/>
      <u val="single"/>
      <sz val="10"/>
      <name val="Times New Roman"/>
      <family val="1"/>
      <charset val="204"/>
    </font>
    <font>
      <b val="true"/>
      <sz val="11"/>
      <color rgb="FFFF0000"/>
      <name val="Times New Roman"/>
      <family val="1"/>
      <charset val="204"/>
    </font>
    <font>
      <sz val="8"/>
      <name val="Times New Roman"/>
      <family val="1"/>
      <charset val="204"/>
    </font>
    <font>
      <sz val="10"/>
      <color rgb="FFFF0000"/>
      <name val="Times New Roman"/>
      <family val="1"/>
      <charset val="204"/>
    </font>
    <font>
      <b val="true"/>
      <sz val="10"/>
      <color rgb="FF000000"/>
      <name val="Times New Roman"/>
      <family val="1"/>
      <charset val="204"/>
    </font>
    <font>
      <sz val="8"/>
      <color rgb="FF000000"/>
      <name val="Times New Roman"/>
      <family val="1"/>
      <charset val="204"/>
    </font>
    <font>
      <sz val="10"/>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7" borderId="5"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1600</xdr:colOff>
      <xdr:row>63</xdr:row>
      <xdr:rowOff>219600</xdr:rowOff>
    </xdr:to>
    <xdr:pic>
      <xdr:nvPicPr>
        <xdr:cNvPr id="0" name="Рисунок 340" descr=""/>
        <xdr:cNvPicPr/>
      </xdr:nvPicPr>
      <xdr:blipFill>
        <a:blip r:embed="rId1"/>
        <a:stretch/>
      </xdr:blipFill>
      <xdr:spPr>
        <a:xfrm>
          <a:off x="5990040" y="33089760"/>
          <a:ext cx="21600" cy="219600"/>
        </a:xfrm>
        <a:prstGeom prst="rect">
          <a:avLst/>
        </a:prstGeom>
        <a:ln w="0">
          <a:noFill/>
        </a:ln>
      </xdr:spPr>
    </xdr:pic>
    <xdr:clientData/>
  </xdr:twoCellAnchor>
  <xdr:twoCellAnchor editAs="oneCell">
    <xdr:from>
      <xdr:col>2</xdr:col>
      <xdr:colOff>0</xdr:colOff>
      <xdr:row>66</xdr:row>
      <xdr:rowOff>0</xdr:rowOff>
    </xdr:from>
    <xdr:to>
      <xdr:col>2</xdr:col>
      <xdr:colOff>21600</xdr:colOff>
      <xdr:row>66</xdr:row>
      <xdr:rowOff>219240</xdr:rowOff>
    </xdr:to>
    <xdr:pic>
      <xdr:nvPicPr>
        <xdr:cNvPr id="1" name="Рисунок 343" descr=""/>
        <xdr:cNvPicPr/>
      </xdr:nvPicPr>
      <xdr:blipFill>
        <a:blip r:embed="rId2"/>
        <a:stretch/>
      </xdr:blipFill>
      <xdr:spPr>
        <a:xfrm>
          <a:off x="5990040" y="34347240"/>
          <a:ext cx="2160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600</xdr:rowOff>
    </xdr:to>
    <xdr:pic>
      <xdr:nvPicPr>
        <xdr:cNvPr id="2" name="Рисунок 346" descr=""/>
        <xdr:cNvPicPr/>
      </xdr:nvPicPr>
      <xdr:blipFill>
        <a:blip r:embed="rId3"/>
        <a:stretch/>
      </xdr:blipFill>
      <xdr:spPr>
        <a:xfrm>
          <a:off x="5990040" y="35604360"/>
          <a:ext cx="21600" cy="219600"/>
        </a:xfrm>
        <a:prstGeom prst="rect">
          <a:avLst/>
        </a:prstGeom>
        <a:ln w="0">
          <a:noFill/>
        </a:ln>
      </xdr:spPr>
    </xdr:pic>
    <xdr:clientData/>
  </xdr:twoCellAnchor>
  <xdr:twoCellAnchor editAs="oneCell">
    <xdr:from>
      <xdr:col>2</xdr:col>
      <xdr:colOff>0</xdr:colOff>
      <xdr:row>85</xdr:row>
      <xdr:rowOff>0</xdr:rowOff>
    </xdr:from>
    <xdr:to>
      <xdr:col>2</xdr:col>
      <xdr:colOff>11520</xdr:colOff>
      <xdr:row>85</xdr:row>
      <xdr:rowOff>199800</xdr:rowOff>
    </xdr:to>
    <xdr:pic>
      <xdr:nvPicPr>
        <xdr:cNvPr id="3" name="Рисунок 362" descr=""/>
        <xdr:cNvPicPr/>
      </xdr:nvPicPr>
      <xdr:blipFill>
        <a:blip r:embed="rId4"/>
        <a:stretch/>
      </xdr:blipFill>
      <xdr:spPr>
        <a:xfrm>
          <a:off x="5990040" y="42310080"/>
          <a:ext cx="11520" cy="199800"/>
        </a:xfrm>
        <a:prstGeom prst="rect">
          <a:avLst/>
        </a:prstGeom>
        <a:ln w="0">
          <a:noFill/>
        </a:ln>
      </xdr:spPr>
    </xdr:pic>
    <xdr:clientData/>
  </xdr:twoCellAnchor>
  <xdr:twoCellAnchor editAs="oneCell">
    <xdr:from>
      <xdr:col>2</xdr:col>
      <xdr:colOff>0</xdr:colOff>
      <xdr:row>256</xdr:row>
      <xdr:rowOff>0</xdr:rowOff>
    </xdr:from>
    <xdr:to>
      <xdr:col>2</xdr:col>
      <xdr:colOff>11520</xdr:colOff>
      <xdr:row>256</xdr:row>
      <xdr:rowOff>219600</xdr:rowOff>
    </xdr:to>
    <xdr:pic>
      <xdr:nvPicPr>
        <xdr:cNvPr id="4" name="Рисунок 526" descr=""/>
        <xdr:cNvPicPr/>
      </xdr:nvPicPr>
      <xdr:blipFill>
        <a:blip r:embed="rId5"/>
        <a:stretch/>
      </xdr:blipFill>
      <xdr:spPr>
        <a:xfrm>
          <a:off x="5990040" y="113976000"/>
          <a:ext cx="11520" cy="219600"/>
        </a:xfrm>
        <a:prstGeom prst="rect">
          <a:avLst/>
        </a:prstGeom>
        <a:ln w="0">
          <a:noFill/>
        </a:ln>
      </xdr:spPr>
    </xdr:pic>
    <xdr:clientData/>
  </xdr:twoCellAnchor>
  <xdr:twoCellAnchor editAs="oneCell">
    <xdr:from>
      <xdr:col>2</xdr:col>
      <xdr:colOff>0</xdr:colOff>
      <xdr:row>257</xdr:row>
      <xdr:rowOff>0</xdr:rowOff>
    </xdr:from>
    <xdr:to>
      <xdr:col>2</xdr:col>
      <xdr:colOff>11520</xdr:colOff>
      <xdr:row>257</xdr:row>
      <xdr:rowOff>219240</xdr:rowOff>
    </xdr:to>
    <xdr:pic>
      <xdr:nvPicPr>
        <xdr:cNvPr id="5" name="Рисунок 527" descr=""/>
        <xdr:cNvPicPr/>
      </xdr:nvPicPr>
      <xdr:blipFill>
        <a:blip r:embed="rId6"/>
        <a:stretch/>
      </xdr:blipFill>
      <xdr:spPr>
        <a:xfrm>
          <a:off x="5990040" y="114395400"/>
          <a:ext cx="1152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600</xdr:rowOff>
    </xdr:to>
    <xdr:pic>
      <xdr:nvPicPr>
        <xdr:cNvPr id="6" name="Рисунок 556" descr=""/>
        <xdr:cNvPicPr/>
      </xdr:nvPicPr>
      <xdr:blipFill>
        <a:blip r:embed="rId7"/>
        <a:stretch/>
      </xdr:blipFill>
      <xdr:spPr>
        <a:xfrm>
          <a:off x="5990040" y="35604360"/>
          <a:ext cx="21600" cy="219600"/>
        </a:xfrm>
        <a:prstGeom prst="rect">
          <a:avLst/>
        </a:prstGeom>
        <a:ln w="0">
          <a:noFill/>
        </a:ln>
      </xdr:spPr>
    </xdr:pic>
    <xdr:clientData/>
  </xdr:twoCellAnchor>
  <xdr:twoCellAnchor editAs="oneCell">
    <xdr:from>
      <xdr:col>2</xdr:col>
      <xdr:colOff>0</xdr:colOff>
      <xdr:row>257</xdr:row>
      <xdr:rowOff>0</xdr:rowOff>
    </xdr:from>
    <xdr:to>
      <xdr:col>2</xdr:col>
      <xdr:colOff>11520</xdr:colOff>
      <xdr:row>257</xdr:row>
      <xdr:rowOff>219240</xdr:rowOff>
    </xdr:to>
    <xdr:pic>
      <xdr:nvPicPr>
        <xdr:cNvPr id="7" name="Рисунок 570" descr=""/>
        <xdr:cNvPicPr/>
      </xdr:nvPicPr>
      <xdr:blipFill>
        <a:blip r:embed="rId8"/>
        <a:stretch/>
      </xdr:blipFill>
      <xdr:spPr>
        <a:xfrm>
          <a:off x="5990040" y="114395400"/>
          <a:ext cx="1152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1600</xdr:colOff>
      <xdr:row>63</xdr:row>
      <xdr:rowOff>219240</xdr:rowOff>
    </xdr:to>
    <xdr:pic>
      <xdr:nvPicPr>
        <xdr:cNvPr id="8" name="Рисунок 340" descr=""/>
        <xdr:cNvPicPr/>
      </xdr:nvPicPr>
      <xdr:blipFill>
        <a:blip r:embed="rId1"/>
        <a:stretch/>
      </xdr:blipFill>
      <xdr:spPr>
        <a:xfrm>
          <a:off x="5990040" y="33347160"/>
          <a:ext cx="21600" cy="219240"/>
        </a:xfrm>
        <a:prstGeom prst="rect">
          <a:avLst/>
        </a:prstGeom>
        <a:ln w="0">
          <a:noFill/>
        </a:ln>
      </xdr:spPr>
    </xdr:pic>
    <xdr:clientData/>
  </xdr:twoCellAnchor>
  <xdr:twoCellAnchor editAs="oneCell">
    <xdr:from>
      <xdr:col>2</xdr:col>
      <xdr:colOff>0</xdr:colOff>
      <xdr:row>66</xdr:row>
      <xdr:rowOff>0</xdr:rowOff>
    </xdr:from>
    <xdr:to>
      <xdr:col>2</xdr:col>
      <xdr:colOff>21600</xdr:colOff>
      <xdr:row>66</xdr:row>
      <xdr:rowOff>219240</xdr:rowOff>
    </xdr:to>
    <xdr:pic>
      <xdr:nvPicPr>
        <xdr:cNvPr id="9" name="Рисунок 343" descr=""/>
        <xdr:cNvPicPr/>
      </xdr:nvPicPr>
      <xdr:blipFill>
        <a:blip r:embed="rId2"/>
        <a:stretch/>
      </xdr:blipFill>
      <xdr:spPr>
        <a:xfrm>
          <a:off x="5990040" y="34604280"/>
          <a:ext cx="2160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240</xdr:rowOff>
    </xdr:to>
    <xdr:pic>
      <xdr:nvPicPr>
        <xdr:cNvPr id="10" name="Рисунок 346" descr=""/>
        <xdr:cNvPicPr/>
      </xdr:nvPicPr>
      <xdr:blipFill>
        <a:blip r:embed="rId3"/>
        <a:stretch/>
      </xdr:blipFill>
      <xdr:spPr>
        <a:xfrm>
          <a:off x="5990040" y="35861760"/>
          <a:ext cx="21600" cy="219240"/>
        </a:xfrm>
        <a:prstGeom prst="rect">
          <a:avLst/>
        </a:prstGeom>
        <a:ln w="0">
          <a:noFill/>
        </a:ln>
      </xdr:spPr>
    </xdr:pic>
    <xdr:clientData/>
  </xdr:twoCellAnchor>
  <xdr:twoCellAnchor editAs="oneCell">
    <xdr:from>
      <xdr:col>2</xdr:col>
      <xdr:colOff>0</xdr:colOff>
      <xdr:row>85</xdr:row>
      <xdr:rowOff>0</xdr:rowOff>
    </xdr:from>
    <xdr:to>
      <xdr:col>2</xdr:col>
      <xdr:colOff>11520</xdr:colOff>
      <xdr:row>85</xdr:row>
      <xdr:rowOff>199800</xdr:rowOff>
    </xdr:to>
    <xdr:pic>
      <xdr:nvPicPr>
        <xdr:cNvPr id="11" name="Рисунок 362" descr=""/>
        <xdr:cNvPicPr/>
      </xdr:nvPicPr>
      <xdr:blipFill>
        <a:blip r:embed="rId4"/>
        <a:stretch/>
      </xdr:blipFill>
      <xdr:spPr>
        <a:xfrm>
          <a:off x="5990040" y="42567120"/>
          <a:ext cx="11520" cy="199800"/>
        </a:xfrm>
        <a:prstGeom prst="rect">
          <a:avLst/>
        </a:prstGeom>
        <a:ln w="0">
          <a:noFill/>
        </a:ln>
      </xdr:spPr>
    </xdr:pic>
    <xdr:clientData/>
  </xdr:twoCellAnchor>
  <xdr:twoCellAnchor editAs="oneCell">
    <xdr:from>
      <xdr:col>2</xdr:col>
      <xdr:colOff>0</xdr:colOff>
      <xdr:row>249</xdr:row>
      <xdr:rowOff>0</xdr:rowOff>
    </xdr:from>
    <xdr:to>
      <xdr:col>2</xdr:col>
      <xdr:colOff>11520</xdr:colOff>
      <xdr:row>249</xdr:row>
      <xdr:rowOff>219240</xdr:rowOff>
    </xdr:to>
    <xdr:pic>
      <xdr:nvPicPr>
        <xdr:cNvPr id="12" name="Рисунок 526" descr=""/>
        <xdr:cNvPicPr/>
      </xdr:nvPicPr>
      <xdr:blipFill>
        <a:blip r:embed="rId5"/>
        <a:stretch/>
      </xdr:blipFill>
      <xdr:spPr>
        <a:xfrm>
          <a:off x="5990040" y="111299760"/>
          <a:ext cx="11520" cy="219240"/>
        </a:xfrm>
        <a:prstGeom prst="rect">
          <a:avLst/>
        </a:prstGeom>
        <a:ln w="0">
          <a:noFill/>
        </a:ln>
      </xdr:spPr>
    </xdr:pic>
    <xdr:clientData/>
  </xdr:twoCellAnchor>
  <xdr:twoCellAnchor editAs="oneCell">
    <xdr:from>
      <xdr:col>2</xdr:col>
      <xdr:colOff>0</xdr:colOff>
      <xdr:row>250</xdr:row>
      <xdr:rowOff>0</xdr:rowOff>
    </xdr:from>
    <xdr:to>
      <xdr:col>2</xdr:col>
      <xdr:colOff>11520</xdr:colOff>
      <xdr:row>250</xdr:row>
      <xdr:rowOff>219240</xdr:rowOff>
    </xdr:to>
    <xdr:pic>
      <xdr:nvPicPr>
        <xdr:cNvPr id="13" name="Рисунок 527" descr=""/>
        <xdr:cNvPicPr/>
      </xdr:nvPicPr>
      <xdr:blipFill>
        <a:blip r:embed="rId6"/>
        <a:stretch/>
      </xdr:blipFill>
      <xdr:spPr>
        <a:xfrm>
          <a:off x="5990040" y="111718800"/>
          <a:ext cx="1152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240</xdr:rowOff>
    </xdr:to>
    <xdr:pic>
      <xdr:nvPicPr>
        <xdr:cNvPr id="14" name="Рисунок 556" descr=""/>
        <xdr:cNvPicPr/>
      </xdr:nvPicPr>
      <xdr:blipFill>
        <a:blip r:embed="rId7"/>
        <a:stretch/>
      </xdr:blipFill>
      <xdr:spPr>
        <a:xfrm>
          <a:off x="5990040" y="35861760"/>
          <a:ext cx="21600" cy="219240"/>
        </a:xfrm>
        <a:prstGeom prst="rect">
          <a:avLst/>
        </a:prstGeom>
        <a:ln w="0">
          <a:noFill/>
        </a:ln>
      </xdr:spPr>
    </xdr:pic>
    <xdr:clientData/>
  </xdr:twoCellAnchor>
  <xdr:twoCellAnchor editAs="oneCell">
    <xdr:from>
      <xdr:col>2</xdr:col>
      <xdr:colOff>0</xdr:colOff>
      <xdr:row>250</xdr:row>
      <xdr:rowOff>0</xdr:rowOff>
    </xdr:from>
    <xdr:to>
      <xdr:col>2</xdr:col>
      <xdr:colOff>11520</xdr:colOff>
      <xdr:row>250</xdr:row>
      <xdr:rowOff>219240</xdr:rowOff>
    </xdr:to>
    <xdr:pic>
      <xdr:nvPicPr>
        <xdr:cNvPr id="15" name="Рисунок 570" descr=""/>
        <xdr:cNvPicPr/>
      </xdr:nvPicPr>
      <xdr:blipFill>
        <a:blip r:embed="rId8"/>
        <a:stretch/>
      </xdr:blipFill>
      <xdr:spPr>
        <a:xfrm>
          <a:off x="5990040" y="111718800"/>
          <a:ext cx="11520" cy="219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2" width="72.85"/>
    <col collapsed="false" customWidth="true" hidden="false" outlineLevel="0" max="3" min="3" style="2" width="20.85"/>
    <col collapsed="false" customWidth="true" hidden="false" outlineLevel="0" max="4" min="4" style="2" width="24.7"/>
    <col collapsed="false" customWidth="true" hidden="false" outlineLevel="0" max="5" min="5" style="0" width="23.14"/>
    <col collapsed="false" customWidth="true" hidden="false" outlineLevel="0" max="6" min="6" style="1" width="14.28"/>
    <col collapsed="false" customWidth="true" hidden="false" outlineLevel="0" max="7" min="7" style="0" width="20.28"/>
    <col collapsed="false" customWidth="true" hidden="false" outlineLevel="0" max="8" min="8" style="0" width="15.7"/>
  </cols>
  <sheetData>
    <row r="1" s="1" customFormat="true" ht="19.5" hidden="false" customHeight="true" outlineLevel="0" collapsed="false">
      <c r="A1" s="3" t="s">
        <v>0</v>
      </c>
      <c r="B1" s="3"/>
      <c r="C1" s="3"/>
      <c r="D1" s="3"/>
      <c r="E1" s="4"/>
      <c r="G1" s="2"/>
    </row>
    <row r="2" s="6" customFormat="true" ht="27" hidden="false" customHeight="true" outlineLevel="0" collapsed="false">
      <c r="A2" s="5" t="s">
        <v>1</v>
      </c>
      <c r="B2" s="5"/>
      <c r="C2" s="5"/>
      <c r="D2" s="5"/>
      <c r="E2" s="5"/>
      <c r="G2" s="7"/>
    </row>
    <row r="3" s="6" customFormat="true" ht="40.5" hidden="false" customHeight="true" outlineLevel="0" collapsed="false">
      <c r="A3" s="8" t="s">
        <v>2</v>
      </c>
      <c r="B3" s="8"/>
      <c r="C3" s="8"/>
      <c r="D3" s="8"/>
      <c r="E3" s="9"/>
      <c r="G3" s="7"/>
    </row>
    <row r="4" customFormat="false" ht="12" hidden="false" customHeight="true" outlineLevel="0" collapsed="false">
      <c r="A4" s="10"/>
      <c r="B4" s="10"/>
      <c r="C4" s="10"/>
      <c r="D4" s="10"/>
      <c r="E4" s="10"/>
      <c r="F4" s="10"/>
    </row>
    <row r="5" customFormat="false" ht="58.5" hidden="false" customHeight="true" outlineLevel="0" collapsed="false">
      <c r="A5" s="11" t="s">
        <v>3</v>
      </c>
      <c r="B5" s="11" t="s">
        <v>4</v>
      </c>
      <c r="C5" s="11" t="s">
        <v>5</v>
      </c>
      <c r="D5" s="11" t="s">
        <v>6</v>
      </c>
      <c r="E5" s="10"/>
      <c r="F5" s="10"/>
    </row>
    <row r="6" customFormat="false" ht="58.5" hidden="false" customHeight="true" outlineLevel="0" collapsed="false">
      <c r="A6" s="12" t="n">
        <v>1</v>
      </c>
      <c r="B6" s="13" t="s">
        <v>7</v>
      </c>
      <c r="C6" s="14" t="s">
        <v>8</v>
      </c>
      <c r="D6" s="14"/>
      <c r="E6" s="10"/>
      <c r="F6" s="10"/>
    </row>
    <row r="7" customFormat="false" ht="87" hidden="false" customHeight="true" outlineLevel="0" collapsed="false">
      <c r="A7" s="12"/>
      <c r="B7" s="13"/>
      <c r="C7" s="15" t="s">
        <v>9</v>
      </c>
      <c r="D7" s="12" t="s">
        <v>10</v>
      </c>
      <c r="E7" s="10"/>
      <c r="F7" s="10"/>
    </row>
    <row r="8" customFormat="false" ht="88.5" hidden="false" customHeight="true" outlineLevel="0" collapsed="false">
      <c r="A8" s="12"/>
      <c r="B8" s="13"/>
      <c r="C8" s="12" t="s">
        <v>11</v>
      </c>
      <c r="D8" s="12" t="s">
        <v>12</v>
      </c>
      <c r="E8" s="10"/>
      <c r="F8" s="10"/>
    </row>
    <row r="9" customFormat="false" ht="66.75" hidden="false" customHeight="true" outlineLevel="0" collapsed="false">
      <c r="A9" s="16" t="n">
        <v>2</v>
      </c>
      <c r="B9" s="17" t="s">
        <v>13</v>
      </c>
      <c r="C9" s="18" t="s">
        <v>14</v>
      </c>
      <c r="D9" s="18"/>
      <c r="E9" s="10"/>
      <c r="F9" s="10"/>
    </row>
    <row r="10" customFormat="false" ht="88.5" hidden="false" customHeight="true" outlineLevel="0" collapsed="false">
      <c r="A10" s="16"/>
      <c r="B10" s="17"/>
      <c r="C10" s="16" t="s">
        <v>15</v>
      </c>
      <c r="D10" s="16" t="s">
        <v>16</v>
      </c>
      <c r="E10" s="10"/>
      <c r="F10" s="10"/>
    </row>
    <row r="11" customFormat="false" ht="233.25" hidden="false" customHeight="true" outlineLevel="0" collapsed="false">
      <c r="A11" s="16"/>
      <c r="B11" s="17"/>
      <c r="C11" s="16" t="s">
        <v>11</v>
      </c>
      <c r="D11" s="16" t="s">
        <v>17</v>
      </c>
      <c r="E11" s="10"/>
      <c r="F11" s="10"/>
    </row>
    <row r="12" customFormat="false" ht="125.25" hidden="false" customHeight="true" outlineLevel="0" collapsed="false">
      <c r="A12" s="19" t="n">
        <v>3</v>
      </c>
      <c r="B12" s="20" t="s">
        <v>18</v>
      </c>
      <c r="C12" s="19" t="s">
        <v>19</v>
      </c>
      <c r="D12" s="19" t="s">
        <v>20</v>
      </c>
      <c r="E12" s="10"/>
      <c r="F12" s="10"/>
    </row>
    <row r="13" customFormat="false" ht="49.5" hidden="false" customHeight="true" outlineLevel="0" collapsed="false">
      <c r="A13" s="21" t="n">
        <v>4</v>
      </c>
      <c r="B13" s="22" t="s">
        <v>21</v>
      </c>
      <c r="C13" s="23" t="s">
        <v>14</v>
      </c>
      <c r="D13" s="23"/>
      <c r="E13" s="10"/>
      <c r="F13" s="10"/>
    </row>
    <row r="14" customFormat="false" ht="48.75" hidden="false" customHeight="true" outlineLevel="0" collapsed="false">
      <c r="A14" s="21"/>
      <c r="B14" s="22"/>
      <c r="C14" s="24" t="s">
        <v>9</v>
      </c>
      <c r="D14" s="21" t="s">
        <v>10</v>
      </c>
      <c r="E14" s="10"/>
      <c r="F14" s="10"/>
    </row>
    <row r="15" customFormat="false" ht="55.5" hidden="false" customHeight="true" outlineLevel="0" collapsed="false">
      <c r="A15" s="21"/>
      <c r="B15" s="22"/>
      <c r="C15" s="21" t="s">
        <v>11</v>
      </c>
      <c r="D15" s="21" t="s">
        <v>22</v>
      </c>
      <c r="E15" s="10"/>
      <c r="F15" s="10"/>
    </row>
    <row r="16" customFormat="false" ht="12" hidden="false" customHeight="true" outlineLevel="0" collapsed="false">
      <c r="A16" s="10"/>
      <c r="B16" s="10"/>
      <c r="C16" s="10"/>
      <c r="D16" s="10"/>
      <c r="E16" s="10"/>
      <c r="F16" s="10"/>
    </row>
    <row r="17" customFormat="false" ht="21" hidden="false" customHeight="true" outlineLevel="0" collapsed="false">
      <c r="A17" s="25" t="s">
        <v>23</v>
      </c>
      <c r="B17" s="25"/>
      <c r="C17" s="25"/>
      <c r="D17" s="25"/>
      <c r="E17" s="10"/>
      <c r="F17" s="10"/>
    </row>
    <row r="18" customFormat="false" ht="57" hidden="false" customHeight="true" outlineLevel="0" collapsed="false">
      <c r="A18" s="26" t="s">
        <v>24</v>
      </c>
      <c r="B18" s="26"/>
      <c r="C18" s="26"/>
      <c r="D18" s="26"/>
      <c r="E18" s="10"/>
      <c r="F18" s="10"/>
    </row>
    <row r="19" customFormat="false" ht="29.25" hidden="false" customHeight="true" outlineLevel="0" collapsed="false">
      <c r="A19" s="26" t="s">
        <v>25</v>
      </c>
      <c r="B19" s="26"/>
      <c r="C19" s="26"/>
      <c r="D19" s="26"/>
      <c r="E19" s="10"/>
      <c r="F19" s="10"/>
    </row>
    <row r="20" customFormat="false" ht="75" hidden="false" customHeight="true" outlineLevel="0" collapsed="false">
      <c r="A20" s="26" t="s">
        <v>26</v>
      </c>
      <c r="B20" s="26"/>
      <c r="C20" s="26"/>
      <c r="D20" s="26"/>
      <c r="E20" s="10"/>
      <c r="F20" s="10"/>
    </row>
    <row r="21" customFormat="false" ht="90" hidden="false" customHeight="true" outlineLevel="0" collapsed="false">
      <c r="A21" s="26" t="s">
        <v>27</v>
      </c>
      <c r="B21" s="26"/>
      <c r="C21" s="26"/>
      <c r="D21" s="26"/>
      <c r="E21" s="10"/>
      <c r="F21" s="10"/>
    </row>
    <row r="22" customFormat="false" ht="77.25" hidden="false" customHeight="true" outlineLevel="0" collapsed="false">
      <c r="A22" s="27" t="s">
        <v>28</v>
      </c>
      <c r="B22" s="27"/>
      <c r="C22" s="28" t="s">
        <v>11</v>
      </c>
      <c r="D22" s="28" t="s">
        <v>29</v>
      </c>
      <c r="E22" s="10"/>
      <c r="F22" s="29"/>
      <c r="G22" s="29"/>
      <c r="H22" s="29"/>
      <c r="I22" s="29"/>
      <c r="J22" s="29"/>
      <c r="K22" s="29"/>
      <c r="L22" s="29"/>
    </row>
    <row r="23" customFormat="false" ht="12" hidden="false" customHeight="true" outlineLevel="0" collapsed="false">
      <c r="A23" s="10"/>
      <c r="B23" s="10"/>
      <c r="C23" s="10"/>
      <c r="D23" s="10"/>
      <c r="E23" s="10"/>
      <c r="F23" s="10"/>
    </row>
    <row r="25" customFormat="false" ht="14.25" hidden="false" customHeight="false" outlineLevel="0" collapsed="false">
      <c r="A25" s="30" t="s">
        <v>30</v>
      </c>
      <c r="B25" s="30"/>
    </row>
    <row r="26" s="1" customFormat="true" ht="66.75" hidden="false" customHeight="true" outlineLevel="0" collapsed="false">
      <c r="A26" s="31" t="s">
        <v>31</v>
      </c>
      <c r="B26" s="31"/>
      <c r="C26" s="32" t="s">
        <v>32</v>
      </c>
      <c r="D26" s="31" t="s">
        <v>33</v>
      </c>
      <c r="E26" s="33" t="s">
        <v>34</v>
      </c>
    </row>
    <row r="27" s="36" customFormat="true" ht="12.75" hidden="false" customHeight="true" outlineLevel="0" collapsed="false">
      <c r="A27" s="34" t="n">
        <v>1</v>
      </c>
      <c r="B27" s="34"/>
      <c r="C27" s="35" t="n">
        <v>2</v>
      </c>
      <c r="D27" s="34" t="n">
        <v>3</v>
      </c>
      <c r="E27" s="33"/>
    </row>
    <row r="28" s="1" customFormat="true" ht="12.75" hidden="false" customHeight="true" outlineLevel="0" collapsed="false">
      <c r="A28" s="37" t="s">
        <v>35</v>
      </c>
      <c r="B28" s="37"/>
      <c r="C28" s="38" t="n">
        <v>25</v>
      </c>
      <c r="D28" s="39" t="n">
        <f aca="false">E42+E44</f>
        <v>36514.94</v>
      </c>
      <c r="E28" s="33"/>
    </row>
    <row r="29" s="1" customFormat="true" ht="12.75" hidden="false" customHeight="false" outlineLevel="0" collapsed="false">
      <c r="B29" s="40"/>
      <c r="C29" s="41" t="s">
        <v>36</v>
      </c>
      <c r="D29" s="42" t="n">
        <f aca="false">D28</f>
        <v>36514.94</v>
      </c>
      <c r="E29" s="33"/>
    </row>
    <row r="30" s="1" customFormat="true" ht="12.75" hidden="false" customHeight="false" outlineLevel="0" collapsed="false">
      <c r="B30" s="43"/>
      <c r="C30" s="41" t="s">
        <v>37</v>
      </c>
      <c r="D30" s="42" t="n">
        <f aca="false">D29/100*20</f>
        <v>7302.988</v>
      </c>
      <c r="E30" s="33"/>
      <c r="F30" s="2"/>
    </row>
    <row r="31" s="1" customFormat="true" ht="12.75" hidden="false" customHeight="false" outlineLevel="0" collapsed="false">
      <c r="B31" s="43"/>
      <c r="C31" s="44" t="s">
        <v>38</v>
      </c>
      <c r="D31" s="42" t="n">
        <f aca="false">D29+D30</f>
        <v>43817.928</v>
      </c>
      <c r="E31" s="33"/>
      <c r="F31" s="2"/>
    </row>
    <row r="32" customFormat="false" ht="12.75" hidden="false" customHeight="false" outlineLevel="0" collapsed="false">
      <c r="B32" s="2" t="s">
        <v>39</v>
      </c>
    </row>
    <row r="33" customFormat="false" ht="12.75" hidden="false" customHeight="false" outlineLevel="0" collapsed="false">
      <c r="B33" s="2" t="s">
        <v>40</v>
      </c>
    </row>
    <row r="34" customFormat="false" ht="12.75" hidden="false" customHeight="false" outlineLevel="0" collapsed="false">
      <c r="B34" s="2" t="s">
        <v>41</v>
      </c>
    </row>
    <row r="35" customFormat="false" ht="12.75" hidden="false" customHeight="false" outlineLevel="0" collapsed="false">
      <c r="B35" s="2" t="s">
        <v>42</v>
      </c>
    </row>
    <row r="36" s="1" customFormat="true" ht="12.75" hidden="false" customHeight="false" outlineLevel="0" collapsed="false">
      <c r="A36" s="45"/>
      <c r="B36" s="46"/>
      <c r="C36" s="46"/>
      <c r="D36" s="46"/>
      <c r="E36" s="46"/>
      <c r="F36" s="46"/>
      <c r="G36" s="47"/>
      <c r="H36" s="47"/>
      <c r="I36" s="47"/>
      <c r="J36" s="47"/>
      <c r="K36" s="47"/>
      <c r="L36" s="47"/>
    </row>
    <row r="37" s="48" customFormat="true" ht="12.75" hidden="false" customHeight="false" outlineLevel="0" collapsed="false">
      <c r="A37" s="45"/>
      <c r="B37" s="2"/>
      <c r="C37" s="2"/>
      <c r="D37" s="2"/>
      <c r="E37" s="2"/>
      <c r="F37" s="2"/>
    </row>
    <row r="38" s="48" customFormat="true" ht="12.75" hidden="false" customHeight="false" outlineLevel="0" collapsed="false"/>
    <row r="39" s="6" customFormat="true" ht="63.75" hidden="false" customHeight="true" outlineLevel="0" collapsed="false">
      <c r="A39" s="49" t="s">
        <v>43</v>
      </c>
      <c r="B39" s="49"/>
      <c r="C39" s="49"/>
      <c r="D39" s="49"/>
      <c r="E39" s="4"/>
      <c r="G39" s="7"/>
    </row>
    <row r="41" customFormat="false" ht="63" hidden="false" customHeight="true" outlineLevel="0" collapsed="false">
      <c r="A41" s="50" t="s">
        <v>44</v>
      </c>
      <c r="B41" s="51" t="s">
        <v>45</v>
      </c>
      <c r="C41" s="51"/>
      <c r="D41" s="52" t="s">
        <v>46</v>
      </c>
      <c r="E41" s="50" t="s">
        <v>47</v>
      </c>
    </row>
    <row r="42" customFormat="false" ht="105" hidden="false" customHeight="true" outlineLevel="0" collapsed="false">
      <c r="A42" s="53" t="s">
        <v>48</v>
      </c>
      <c r="B42" s="54" t="s">
        <v>49</v>
      </c>
      <c r="C42" s="54"/>
      <c r="D42" s="55" t="s">
        <v>50</v>
      </c>
      <c r="E42" s="56" t="n">
        <v>17662</v>
      </c>
    </row>
    <row r="43" customFormat="false" ht="87.75" hidden="false" customHeight="true" outlineLevel="0" collapsed="false">
      <c r="A43" s="53" t="s">
        <v>48</v>
      </c>
      <c r="B43" s="54" t="s">
        <v>51</v>
      </c>
      <c r="C43" s="54"/>
      <c r="D43" s="55" t="s">
        <v>50</v>
      </c>
      <c r="E43" s="57" t="n">
        <v>16552</v>
      </c>
    </row>
    <row r="44" customFormat="false" ht="30" hidden="false" customHeight="true" outlineLevel="0" collapsed="false">
      <c r="A44" s="58" t="s">
        <v>52</v>
      </c>
      <c r="B44" s="59" t="s">
        <v>53</v>
      </c>
      <c r="C44" s="59"/>
      <c r="D44" s="54" t="s">
        <v>54</v>
      </c>
      <c r="E44" s="60" t="n">
        <v>18852.94</v>
      </c>
      <c r="F44" s="0"/>
      <c r="G44" s="61"/>
      <c r="H44" s="61"/>
    </row>
    <row r="45" customFormat="false" ht="27.75" hidden="false" customHeight="true" outlineLevel="0" collapsed="false">
      <c r="A45" s="58"/>
      <c r="B45" s="59" t="s">
        <v>55</v>
      </c>
      <c r="C45" s="59"/>
      <c r="D45" s="54"/>
      <c r="E45" s="60" t="n">
        <v>38326</v>
      </c>
      <c r="F45" s="0"/>
      <c r="G45" s="61"/>
      <c r="H45" s="61"/>
    </row>
    <row r="46" customFormat="false" ht="32.25" hidden="false" customHeight="true" outlineLevel="0" collapsed="false">
      <c r="A46" s="58"/>
      <c r="B46" s="59" t="s">
        <v>56</v>
      </c>
      <c r="C46" s="59"/>
      <c r="D46" s="54"/>
      <c r="E46" s="60" t="n">
        <v>412507.9</v>
      </c>
      <c r="F46" s="0"/>
      <c r="G46" s="61"/>
      <c r="H46" s="61"/>
    </row>
    <row r="47" customFormat="false" ht="27" hidden="false" customHeight="true" outlineLevel="0" collapsed="false">
      <c r="A47" s="58"/>
      <c r="B47" s="59" t="s">
        <v>57</v>
      </c>
      <c r="C47" s="59"/>
      <c r="D47" s="54"/>
      <c r="E47" s="60" t="n">
        <v>36728.88</v>
      </c>
      <c r="F47" s="0"/>
      <c r="G47" s="61"/>
      <c r="H47" s="61"/>
    </row>
    <row r="48" customFormat="false" ht="34.5" hidden="false" customHeight="true" outlineLevel="0" collapsed="false">
      <c r="A48" s="58"/>
      <c r="B48" s="59" t="s">
        <v>58</v>
      </c>
      <c r="C48" s="59"/>
      <c r="D48" s="54"/>
      <c r="E48" s="60" t="n">
        <v>273642.49</v>
      </c>
      <c r="F48" s="0"/>
      <c r="G48" s="61"/>
      <c r="H48" s="61"/>
    </row>
    <row r="49" customFormat="false" ht="34.5" hidden="false" customHeight="true" outlineLevel="0" collapsed="false">
      <c r="A49" s="58"/>
      <c r="B49" s="59" t="s">
        <v>59</v>
      </c>
      <c r="C49" s="59"/>
      <c r="D49" s="54"/>
      <c r="E49" s="60" t="n">
        <v>30082.89</v>
      </c>
      <c r="F49" s="0"/>
      <c r="G49" s="61"/>
      <c r="H49" s="61"/>
    </row>
    <row r="50" customFormat="false" ht="26.25" hidden="false" customHeight="true" outlineLevel="0" collapsed="false">
      <c r="A50" s="58"/>
      <c r="B50" s="59" t="s">
        <v>60</v>
      </c>
      <c r="C50" s="59"/>
      <c r="D50" s="54"/>
      <c r="E50" s="60" t="n">
        <v>225912.88</v>
      </c>
      <c r="F50" s="0"/>
      <c r="G50" s="61"/>
      <c r="H50" s="61"/>
    </row>
    <row r="51" customFormat="false" ht="24.75" hidden="false" customHeight="true" outlineLevel="0" collapsed="false">
      <c r="A51" s="58"/>
      <c r="B51" s="59" t="s">
        <v>61</v>
      </c>
      <c r="C51" s="59"/>
      <c r="D51" s="54"/>
      <c r="E51" s="60" t="n">
        <v>199476.75</v>
      </c>
      <c r="F51" s="0"/>
      <c r="G51" s="61"/>
      <c r="H51" s="61"/>
    </row>
    <row r="52" customFormat="false" ht="35.25" hidden="false" customHeight="true" outlineLevel="0" collapsed="false">
      <c r="A52" s="58"/>
      <c r="B52" s="59" t="s">
        <v>62</v>
      </c>
      <c r="C52" s="59"/>
      <c r="D52" s="54"/>
      <c r="E52" s="60" t="n">
        <v>201603.83</v>
      </c>
      <c r="G52" s="61"/>
      <c r="H52" s="61"/>
    </row>
    <row r="54" customFormat="false" ht="48.75" hidden="false" customHeight="true" outlineLevel="0" collapsed="false">
      <c r="A54" s="52" t="s">
        <v>44</v>
      </c>
      <c r="B54" s="52" t="s">
        <v>63</v>
      </c>
      <c r="C54" s="52" t="s">
        <v>64</v>
      </c>
      <c r="D54" s="52" t="s">
        <v>46</v>
      </c>
      <c r="E54" s="50" t="s">
        <v>65</v>
      </c>
    </row>
    <row r="55" customFormat="false" ht="12.75" hidden="false" customHeight="true" outlineLevel="0" collapsed="false">
      <c r="A55" s="55" t="n">
        <v>1</v>
      </c>
      <c r="B55" s="55" t="n">
        <v>2</v>
      </c>
      <c r="C55" s="55" t="n">
        <v>3</v>
      </c>
      <c r="D55" s="55" t="n">
        <v>4</v>
      </c>
      <c r="E55" s="55" t="n">
        <v>5</v>
      </c>
    </row>
    <row r="56" customFormat="false" ht="24.75" hidden="false" customHeight="true" outlineLevel="0" collapsed="false">
      <c r="A56" s="62" t="s">
        <v>66</v>
      </c>
      <c r="B56" s="63" t="s">
        <v>67</v>
      </c>
      <c r="C56" s="55" t="s">
        <v>68</v>
      </c>
      <c r="D56" s="55" t="s">
        <v>69</v>
      </c>
      <c r="E56" s="64" t="n">
        <v>1634983.27</v>
      </c>
      <c r="F56" s="0"/>
    </row>
    <row r="57" customFormat="false" ht="24.75" hidden="false" customHeight="true" outlineLevel="0" collapsed="false">
      <c r="A57" s="62" t="s">
        <v>66</v>
      </c>
      <c r="B57" s="63" t="s">
        <v>70</v>
      </c>
      <c r="C57" s="55" t="s">
        <v>68</v>
      </c>
      <c r="D57" s="55" t="s">
        <v>69</v>
      </c>
      <c r="E57" s="64" t="n">
        <v>1974784</v>
      </c>
      <c r="F57" s="0"/>
    </row>
    <row r="58" customFormat="false" ht="24.75" hidden="false" customHeight="true" outlineLevel="0" collapsed="false">
      <c r="A58" s="62" t="s">
        <v>66</v>
      </c>
      <c r="B58" s="63"/>
      <c r="C58" s="55" t="s">
        <v>71</v>
      </c>
      <c r="D58" s="55"/>
      <c r="E58" s="64" t="n">
        <v>2075128.81</v>
      </c>
      <c r="F58" s="0"/>
    </row>
    <row r="59" customFormat="false" ht="24.75" hidden="false" customHeight="true" outlineLevel="0" collapsed="false">
      <c r="A59" s="62" t="s">
        <v>66</v>
      </c>
      <c r="B59" s="63" t="s">
        <v>72</v>
      </c>
      <c r="C59" s="55" t="s">
        <v>68</v>
      </c>
      <c r="D59" s="55" t="s">
        <v>69</v>
      </c>
      <c r="E59" s="64" t="n">
        <v>1989924.31</v>
      </c>
      <c r="F59" s="0"/>
    </row>
    <row r="60" customFormat="false" ht="24.75" hidden="false" customHeight="true" outlineLevel="0" collapsed="false">
      <c r="A60" s="62" t="s">
        <v>66</v>
      </c>
      <c r="B60" s="63"/>
      <c r="C60" s="55" t="s">
        <v>71</v>
      </c>
      <c r="D60" s="55"/>
      <c r="E60" s="64" t="n">
        <v>2057282.73</v>
      </c>
      <c r="F60" s="0"/>
    </row>
    <row r="61" customFormat="false" ht="24.75" hidden="false" customHeight="true" outlineLevel="0" collapsed="false">
      <c r="A61" s="62" t="s">
        <v>66</v>
      </c>
      <c r="B61" s="63" t="s">
        <v>73</v>
      </c>
      <c r="C61" s="55" t="s">
        <v>68</v>
      </c>
      <c r="D61" s="55" t="s">
        <v>69</v>
      </c>
      <c r="E61" s="64" t="n">
        <v>965720.32</v>
      </c>
      <c r="F61" s="0"/>
    </row>
    <row r="62" customFormat="false" ht="24.75" hidden="false" customHeight="true" outlineLevel="0" collapsed="false">
      <c r="A62" s="62" t="s">
        <v>66</v>
      </c>
      <c r="B62" s="63" t="s">
        <v>74</v>
      </c>
      <c r="C62" s="55" t="s">
        <v>68</v>
      </c>
      <c r="D62" s="55" t="s">
        <v>69</v>
      </c>
      <c r="E62" s="64" t="n">
        <v>1879650.97</v>
      </c>
      <c r="F62" s="0"/>
    </row>
    <row r="63" customFormat="false" ht="24.75" hidden="false" customHeight="true" outlineLevel="0" collapsed="false">
      <c r="A63" s="62" t="s">
        <v>66</v>
      </c>
      <c r="B63" s="63" t="s">
        <v>75</v>
      </c>
      <c r="C63" s="55" t="s">
        <v>68</v>
      </c>
      <c r="D63" s="55" t="s">
        <v>69</v>
      </c>
      <c r="E63" s="64" t="n">
        <v>1467366.19</v>
      </c>
      <c r="F63" s="0"/>
    </row>
    <row r="64" customFormat="false" ht="24.75" hidden="false" customHeight="true" outlineLevel="0" collapsed="false">
      <c r="A64" s="62" t="s">
        <v>66</v>
      </c>
      <c r="B64" s="63" t="s">
        <v>76</v>
      </c>
      <c r="C64" s="55" t="s">
        <v>71</v>
      </c>
      <c r="D64" s="55" t="s">
        <v>69</v>
      </c>
      <c r="E64" s="64" t="n">
        <v>1046737.92</v>
      </c>
      <c r="F64" s="0"/>
    </row>
    <row r="65" customFormat="false" ht="24.75" hidden="false" customHeight="true" outlineLevel="0" collapsed="false">
      <c r="A65" s="62" t="s">
        <v>66</v>
      </c>
      <c r="B65" s="63" t="s">
        <v>77</v>
      </c>
      <c r="C65" s="55" t="s">
        <v>78</v>
      </c>
      <c r="D65" s="55" t="s">
        <v>69</v>
      </c>
      <c r="E65" s="64" t="n">
        <v>8309660.16</v>
      </c>
      <c r="F65" s="0"/>
    </row>
    <row r="66" customFormat="false" ht="24.75" hidden="false" customHeight="true" outlineLevel="0" collapsed="false">
      <c r="A66" s="62" t="s">
        <v>66</v>
      </c>
      <c r="B66" s="63" t="s">
        <v>79</v>
      </c>
      <c r="C66" s="55" t="s">
        <v>80</v>
      </c>
      <c r="D66" s="55" t="s">
        <v>69</v>
      </c>
      <c r="E66" s="64" t="n">
        <v>14146184.48</v>
      </c>
      <c r="F66" s="0"/>
    </row>
    <row r="67" customFormat="false" ht="24.75" hidden="false" customHeight="true" outlineLevel="0" collapsed="false">
      <c r="A67" s="62" t="s">
        <v>66</v>
      </c>
      <c r="B67" s="63" t="s">
        <v>81</v>
      </c>
      <c r="C67" s="55" t="s">
        <v>78</v>
      </c>
      <c r="D67" s="55" t="s">
        <v>69</v>
      </c>
      <c r="E67" s="64" t="n">
        <v>8506518.41</v>
      </c>
      <c r="F67" s="0"/>
    </row>
    <row r="68" customFormat="false" ht="24.75" hidden="false" customHeight="true" outlineLevel="0" collapsed="false">
      <c r="A68" s="62" t="s">
        <v>66</v>
      </c>
      <c r="B68" s="63" t="s">
        <v>82</v>
      </c>
      <c r="C68" s="55" t="s">
        <v>78</v>
      </c>
      <c r="D68" s="55" t="s">
        <v>69</v>
      </c>
      <c r="E68" s="64" t="n">
        <v>15153193.31</v>
      </c>
      <c r="F68" s="0"/>
    </row>
    <row r="69" customFormat="false" ht="24.75" hidden="false" customHeight="true" outlineLevel="0" collapsed="false">
      <c r="A69" s="62" t="s">
        <v>66</v>
      </c>
      <c r="B69" s="63"/>
      <c r="C69" s="55" t="s">
        <v>80</v>
      </c>
      <c r="D69" s="55"/>
      <c r="E69" s="64" t="n">
        <v>16398251.13</v>
      </c>
      <c r="F69" s="0"/>
    </row>
    <row r="70" customFormat="false" ht="24.75" hidden="false" customHeight="true" outlineLevel="0" collapsed="false">
      <c r="A70" s="62" t="s">
        <v>66</v>
      </c>
      <c r="B70" s="63" t="s">
        <v>83</v>
      </c>
      <c r="C70" s="55" t="s">
        <v>80</v>
      </c>
      <c r="D70" s="55" t="s">
        <v>69</v>
      </c>
      <c r="E70" s="64" t="n">
        <v>15102583.89</v>
      </c>
      <c r="F70" s="0"/>
    </row>
    <row r="71" customFormat="false" ht="24.75" hidden="false" customHeight="true" outlineLevel="0" collapsed="false">
      <c r="A71" s="62" t="s">
        <v>66</v>
      </c>
      <c r="B71" s="63" t="s">
        <v>84</v>
      </c>
      <c r="C71" s="55" t="s">
        <v>78</v>
      </c>
      <c r="D71" s="55" t="s">
        <v>69</v>
      </c>
      <c r="E71" s="64" t="n">
        <v>16013387.33</v>
      </c>
      <c r="F71" s="0"/>
    </row>
    <row r="72" customFormat="false" ht="24.75" hidden="false" customHeight="true" outlineLevel="0" collapsed="false">
      <c r="A72" s="62" t="s">
        <v>66</v>
      </c>
      <c r="B72" s="63"/>
      <c r="C72" s="55" t="s">
        <v>80</v>
      </c>
      <c r="D72" s="55"/>
      <c r="E72" s="64" t="n">
        <v>16481883.64</v>
      </c>
      <c r="F72" s="0"/>
    </row>
    <row r="73" customFormat="false" ht="24.75" hidden="false" customHeight="true" outlineLevel="0" collapsed="false">
      <c r="A73" s="62" t="s">
        <v>66</v>
      </c>
      <c r="B73" s="63" t="s">
        <v>85</v>
      </c>
      <c r="C73" s="55" t="s">
        <v>68</v>
      </c>
      <c r="D73" s="55" t="s">
        <v>69</v>
      </c>
      <c r="E73" s="64" t="n">
        <v>1477108.8</v>
      </c>
      <c r="F73" s="0"/>
    </row>
    <row r="74" customFormat="false" ht="24.75" hidden="false" customHeight="true" outlineLevel="0" collapsed="false">
      <c r="A74" s="62" t="s">
        <v>66</v>
      </c>
      <c r="B74" s="63" t="s">
        <v>86</v>
      </c>
      <c r="C74" s="55" t="s">
        <v>68</v>
      </c>
      <c r="D74" s="55" t="s">
        <v>69</v>
      </c>
      <c r="E74" s="64" t="n">
        <v>1350424.01</v>
      </c>
      <c r="F74" s="0"/>
    </row>
    <row r="75" customFormat="false" ht="24.75" hidden="false" customHeight="true" outlineLevel="0" collapsed="false">
      <c r="A75" s="62" t="s">
        <v>66</v>
      </c>
      <c r="B75" s="63"/>
      <c r="C75" s="55" t="s">
        <v>71</v>
      </c>
      <c r="D75" s="55"/>
      <c r="E75" s="64" t="n">
        <v>2377857.99</v>
      </c>
      <c r="F75" s="0"/>
    </row>
    <row r="76" customFormat="false" ht="24.75" hidden="false" customHeight="true" outlineLevel="0" collapsed="false">
      <c r="A76" s="62" t="s">
        <v>66</v>
      </c>
      <c r="B76" s="63" t="s">
        <v>87</v>
      </c>
      <c r="C76" s="55" t="s">
        <v>68</v>
      </c>
      <c r="D76" s="55" t="s">
        <v>69</v>
      </c>
      <c r="E76" s="64" t="n">
        <v>1993752.78</v>
      </c>
      <c r="F76" s="0"/>
    </row>
    <row r="77" customFormat="false" ht="24.75" hidden="false" customHeight="true" outlineLevel="0" collapsed="false">
      <c r="A77" s="62" t="s">
        <v>66</v>
      </c>
      <c r="B77" s="63" t="s">
        <v>88</v>
      </c>
      <c r="C77" s="55" t="s">
        <v>68</v>
      </c>
      <c r="D77" s="55" t="s">
        <v>69</v>
      </c>
      <c r="E77" s="64" t="n">
        <v>1931928.51</v>
      </c>
      <c r="F77" s="0"/>
    </row>
    <row r="78" customFormat="false" ht="24.75" hidden="false" customHeight="true" outlineLevel="0" collapsed="false">
      <c r="A78" s="62" t="s">
        <v>66</v>
      </c>
      <c r="B78" s="63"/>
      <c r="C78" s="55" t="s">
        <v>71</v>
      </c>
      <c r="D78" s="55"/>
      <c r="E78" s="64" t="n">
        <v>4475815.76</v>
      </c>
      <c r="F78" s="0"/>
    </row>
    <row r="79" customFormat="false" ht="24.75" hidden="false" customHeight="true" outlineLevel="0" collapsed="false">
      <c r="A79" s="62" t="s">
        <v>66</v>
      </c>
      <c r="B79" s="63" t="s">
        <v>89</v>
      </c>
      <c r="C79" s="55" t="s">
        <v>71</v>
      </c>
      <c r="D79" s="55" t="s">
        <v>69</v>
      </c>
      <c r="E79" s="64" t="n">
        <v>2917524.88</v>
      </c>
      <c r="F79" s="0"/>
    </row>
    <row r="80" customFormat="false" ht="24.75" hidden="false" customHeight="true" outlineLevel="0" collapsed="false">
      <c r="A80" s="62" t="s">
        <v>66</v>
      </c>
      <c r="B80" s="63" t="s">
        <v>90</v>
      </c>
      <c r="C80" s="55" t="s">
        <v>68</v>
      </c>
      <c r="D80" s="55" t="s">
        <v>69</v>
      </c>
      <c r="E80" s="64" t="n">
        <v>1703627.71</v>
      </c>
      <c r="F80" s="0"/>
    </row>
    <row r="81" customFormat="false" ht="24.75" hidden="false" customHeight="true" outlineLevel="0" collapsed="false">
      <c r="A81" s="62" t="s">
        <v>66</v>
      </c>
      <c r="B81" s="63"/>
      <c r="C81" s="55" t="s">
        <v>71</v>
      </c>
      <c r="D81" s="55"/>
      <c r="E81" s="64" t="n">
        <v>2686699.79</v>
      </c>
      <c r="F81" s="0"/>
    </row>
    <row r="82" customFormat="false" ht="24.75" hidden="false" customHeight="true" outlineLevel="0" collapsed="false">
      <c r="A82" s="62" t="s">
        <v>66</v>
      </c>
      <c r="B82" s="63"/>
      <c r="C82" s="55" t="s">
        <v>78</v>
      </c>
      <c r="D82" s="55"/>
      <c r="E82" s="64" t="n">
        <v>9823842.96</v>
      </c>
      <c r="F82" s="0"/>
    </row>
    <row r="83" customFormat="false" ht="24.75" hidden="false" customHeight="true" outlineLevel="0" collapsed="false">
      <c r="A83" s="62" t="s">
        <v>66</v>
      </c>
      <c r="B83" s="63" t="s">
        <v>91</v>
      </c>
      <c r="C83" s="55" t="s">
        <v>78</v>
      </c>
      <c r="D83" s="55" t="s">
        <v>69</v>
      </c>
      <c r="E83" s="64" t="n">
        <v>14427276.11</v>
      </c>
      <c r="F83" s="0"/>
    </row>
    <row r="84" customFormat="false" ht="24.75" hidden="false" customHeight="true" outlineLevel="0" collapsed="false">
      <c r="A84" s="62" t="s">
        <v>66</v>
      </c>
      <c r="B84" s="63" t="s">
        <v>92</v>
      </c>
      <c r="C84" s="55" t="s">
        <v>68</v>
      </c>
      <c r="D84" s="55" t="s">
        <v>69</v>
      </c>
      <c r="E84" s="64" t="n">
        <v>1778032.73</v>
      </c>
      <c r="F84" s="0"/>
    </row>
    <row r="85" customFormat="false" ht="24.75" hidden="false" customHeight="true" outlineLevel="0" collapsed="false">
      <c r="A85" s="62" t="s">
        <v>66</v>
      </c>
      <c r="B85" s="63"/>
      <c r="C85" s="55" t="s">
        <v>71</v>
      </c>
      <c r="D85" s="55"/>
      <c r="E85" s="64" t="n">
        <v>2840717.98</v>
      </c>
      <c r="F85" s="0"/>
    </row>
    <row r="86" customFormat="false" ht="24.75" hidden="false" customHeight="true" outlineLevel="0" collapsed="false">
      <c r="A86" s="62" t="s">
        <v>66</v>
      </c>
      <c r="B86" s="63"/>
      <c r="C86" s="55" t="s">
        <v>78</v>
      </c>
      <c r="D86" s="55"/>
      <c r="E86" s="64" t="n">
        <v>12171412.05</v>
      </c>
      <c r="F86" s="0"/>
    </row>
    <row r="87" customFormat="false" ht="24.75" hidden="false" customHeight="true" outlineLevel="0" collapsed="false">
      <c r="A87" s="62" t="s">
        <v>66</v>
      </c>
      <c r="B87" s="63" t="s">
        <v>93</v>
      </c>
      <c r="C87" s="55" t="s">
        <v>68</v>
      </c>
      <c r="D87" s="55" t="s">
        <v>69</v>
      </c>
      <c r="E87" s="64" t="n">
        <v>1943548.19</v>
      </c>
      <c r="F87" s="0"/>
    </row>
    <row r="88" customFormat="false" ht="24.75" hidden="false" customHeight="true" outlineLevel="0" collapsed="false">
      <c r="A88" s="62" t="s">
        <v>66</v>
      </c>
      <c r="B88" s="63"/>
      <c r="C88" s="55" t="s">
        <v>71</v>
      </c>
      <c r="D88" s="55"/>
      <c r="E88" s="64" t="n">
        <v>2790737.17</v>
      </c>
      <c r="F88" s="0"/>
    </row>
    <row r="89" customFormat="false" ht="24.75" hidden="false" customHeight="true" outlineLevel="0" collapsed="false">
      <c r="A89" s="62" t="s">
        <v>66</v>
      </c>
      <c r="B89" s="63" t="s">
        <v>94</v>
      </c>
      <c r="C89" s="55" t="s">
        <v>68</v>
      </c>
      <c r="D89" s="55" t="s">
        <v>69</v>
      </c>
      <c r="E89" s="64" t="n">
        <v>2588212.56</v>
      </c>
      <c r="F89" s="0"/>
    </row>
    <row r="90" customFormat="false" ht="24.75" hidden="false" customHeight="true" outlineLevel="0" collapsed="false">
      <c r="A90" s="62" t="s">
        <v>66</v>
      </c>
      <c r="B90" s="63"/>
      <c r="C90" s="55" t="s">
        <v>71</v>
      </c>
      <c r="D90" s="55"/>
      <c r="E90" s="64" t="n">
        <v>4428471.41</v>
      </c>
      <c r="F90" s="0"/>
    </row>
    <row r="91" customFormat="false" ht="24.75" hidden="false" customHeight="true" outlineLevel="0" collapsed="false">
      <c r="A91" s="62" t="s">
        <v>66</v>
      </c>
      <c r="B91" s="63" t="s">
        <v>95</v>
      </c>
      <c r="C91" s="55" t="s">
        <v>68</v>
      </c>
      <c r="D91" s="55" t="s">
        <v>69</v>
      </c>
      <c r="E91" s="64" t="n">
        <v>2833578.92</v>
      </c>
      <c r="F91" s="0"/>
    </row>
    <row r="92" customFormat="false" ht="24.75" hidden="false" customHeight="true" outlineLevel="0" collapsed="false">
      <c r="A92" s="62" t="s">
        <v>66</v>
      </c>
      <c r="B92" s="63"/>
      <c r="C92" s="55" t="s">
        <v>71</v>
      </c>
      <c r="D92" s="55"/>
      <c r="E92" s="64" t="n">
        <v>5367650.34</v>
      </c>
      <c r="F92" s="0"/>
    </row>
    <row r="93" customFormat="false" ht="24.75" hidden="false" customHeight="true" outlineLevel="0" collapsed="false">
      <c r="A93" s="62" t="s">
        <v>66</v>
      </c>
      <c r="B93" s="63"/>
      <c r="C93" s="55" t="s">
        <v>78</v>
      </c>
      <c r="D93" s="55"/>
      <c r="E93" s="64" t="n">
        <v>12149316.28</v>
      </c>
      <c r="F93" s="0"/>
    </row>
    <row r="94" customFormat="false" ht="24.75" hidden="false" customHeight="true" outlineLevel="0" collapsed="false">
      <c r="A94" s="62" t="s">
        <v>66</v>
      </c>
      <c r="B94" s="63" t="s">
        <v>96</v>
      </c>
      <c r="C94" s="55" t="s">
        <v>68</v>
      </c>
      <c r="D94" s="55" t="s">
        <v>69</v>
      </c>
      <c r="E94" s="64" t="n">
        <v>5839493.01</v>
      </c>
      <c r="F94" s="0"/>
    </row>
    <row r="95" customFormat="false" ht="24.75" hidden="false" customHeight="true" outlineLevel="0" collapsed="false">
      <c r="A95" s="62" t="s">
        <v>66</v>
      </c>
      <c r="B95" s="63"/>
      <c r="C95" s="55" t="s">
        <v>71</v>
      </c>
      <c r="D95" s="55"/>
      <c r="E95" s="64" t="n">
        <v>5282772.91</v>
      </c>
      <c r="F95" s="0"/>
    </row>
    <row r="96" customFormat="false" ht="24.75" hidden="false" customHeight="true" outlineLevel="0" collapsed="false">
      <c r="A96" s="62" t="s">
        <v>66</v>
      </c>
      <c r="B96" s="63" t="s">
        <v>97</v>
      </c>
      <c r="C96" s="55" t="s">
        <v>68</v>
      </c>
      <c r="D96" s="55" t="s">
        <v>69</v>
      </c>
      <c r="E96" s="64" t="n">
        <v>3159218.87</v>
      </c>
      <c r="F96" s="0"/>
    </row>
    <row r="97" customFormat="false" ht="24.75" hidden="false" customHeight="true" outlineLevel="0" collapsed="false">
      <c r="A97" s="62" t="s">
        <v>66</v>
      </c>
      <c r="B97" s="63"/>
      <c r="C97" s="55" t="s">
        <v>71</v>
      </c>
      <c r="D97" s="55"/>
      <c r="E97" s="64" t="n">
        <v>8802109.86</v>
      </c>
      <c r="F97" s="0"/>
    </row>
    <row r="98" customFormat="false" ht="24.75" hidden="false" customHeight="true" outlineLevel="0" collapsed="false">
      <c r="A98" s="62" t="s">
        <v>66</v>
      </c>
      <c r="B98" s="63" t="s">
        <v>98</v>
      </c>
      <c r="C98" s="55" t="s">
        <v>71</v>
      </c>
      <c r="D98" s="55" t="s">
        <v>69</v>
      </c>
      <c r="E98" s="64" t="n">
        <v>6377971.3</v>
      </c>
      <c r="F98" s="0"/>
    </row>
    <row r="99" customFormat="false" ht="24.75" hidden="false" customHeight="true" outlineLevel="0" collapsed="false">
      <c r="A99" s="62" t="s">
        <v>66</v>
      </c>
      <c r="B99" s="63" t="s">
        <v>99</v>
      </c>
      <c r="C99" s="55" t="s">
        <v>71</v>
      </c>
      <c r="D99" s="55" t="s">
        <v>69</v>
      </c>
      <c r="E99" s="64" t="n">
        <v>1752196.81</v>
      </c>
      <c r="F99" s="0"/>
    </row>
    <row r="100" customFormat="false" ht="24.75" hidden="false" customHeight="true" outlineLevel="0" collapsed="false">
      <c r="A100" s="62" t="s">
        <v>66</v>
      </c>
      <c r="B100" s="63" t="s">
        <v>100</v>
      </c>
      <c r="C100" s="55" t="s">
        <v>68</v>
      </c>
      <c r="D100" s="55" t="s">
        <v>69</v>
      </c>
      <c r="E100" s="64" t="n">
        <v>2114545.43</v>
      </c>
      <c r="F100" s="0"/>
    </row>
    <row r="101" customFormat="false" ht="24.75" hidden="false" customHeight="true" outlineLevel="0" collapsed="false">
      <c r="A101" s="62" t="s">
        <v>66</v>
      </c>
      <c r="B101" s="63"/>
      <c r="C101" s="55" t="s">
        <v>71</v>
      </c>
      <c r="D101" s="55"/>
      <c r="E101" s="64" t="n">
        <v>1801573.77</v>
      </c>
      <c r="F101" s="0"/>
    </row>
    <row r="102" customFormat="false" ht="24.75" hidden="false" customHeight="true" outlineLevel="0" collapsed="false">
      <c r="A102" s="62" t="s">
        <v>66</v>
      </c>
      <c r="B102" s="63" t="s">
        <v>101</v>
      </c>
      <c r="C102" s="55" t="s">
        <v>71</v>
      </c>
      <c r="D102" s="55" t="s">
        <v>69</v>
      </c>
      <c r="E102" s="64" t="n">
        <v>2083583.35</v>
      </c>
      <c r="F102" s="0"/>
    </row>
    <row r="103" customFormat="false" ht="24.75" hidden="false" customHeight="true" outlineLevel="0" collapsed="false">
      <c r="A103" s="62" t="s">
        <v>66</v>
      </c>
      <c r="B103" s="63"/>
      <c r="C103" s="55" t="s">
        <v>80</v>
      </c>
      <c r="D103" s="55"/>
      <c r="E103" s="64" t="n">
        <v>14815560.12</v>
      </c>
      <c r="F103" s="0"/>
    </row>
    <row r="104" customFormat="false" ht="24.75" hidden="false" customHeight="true" outlineLevel="0" collapsed="false">
      <c r="A104" s="62" t="s">
        <v>66</v>
      </c>
      <c r="B104" s="63" t="s">
        <v>102</v>
      </c>
      <c r="C104" s="55" t="s">
        <v>78</v>
      </c>
      <c r="D104" s="55" t="s">
        <v>69</v>
      </c>
      <c r="E104" s="64" t="n">
        <v>14464068.33</v>
      </c>
      <c r="F104" s="0"/>
    </row>
    <row r="105" customFormat="false" ht="24.75" hidden="false" customHeight="true" outlineLevel="0" collapsed="false">
      <c r="A105" s="62" t="s">
        <v>66</v>
      </c>
      <c r="B105" s="63" t="s">
        <v>103</v>
      </c>
      <c r="C105" s="55" t="s">
        <v>68</v>
      </c>
      <c r="D105" s="55" t="s">
        <v>69</v>
      </c>
      <c r="E105" s="64" t="n">
        <v>1412951.15</v>
      </c>
      <c r="F105" s="0"/>
    </row>
    <row r="106" customFormat="false" ht="24.75" hidden="false" customHeight="true" outlineLevel="0" collapsed="false">
      <c r="A106" s="62" t="s">
        <v>66</v>
      </c>
      <c r="B106" s="63" t="s">
        <v>104</v>
      </c>
      <c r="C106" s="55" t="s">
        <v>68</v>
      </c>
      <c r="D106" s="55" t="s">
        <v>69</v>
      </c>
      <c r="E106" s="64" t="n">
        <v>1641142.2</v>
      </c>
      <c r="F106" s="0"/>
    </row>
    <row r="107" customFormat="false" ht="24.75" hidden="false" customHeight="true" outlineLevel="0" collapsed="false">
      <c r="A107" s="62" t="s">
        <v>66</v>
      </c>
      <c r="B107" s="63"/>
      <c r="C107" s="55" t="s">
        <v>71</v>
      </c>
      <c r="D107" s="55"/>
      <c r="E107" s="64" t="n">
        <v>1889580.47</v>
      </c>
      <c r="F107" s="0"/>
    </row>
    <row r="108" customFormat="false" ht="24.75" hidden="false" customHeight="true" outlineLevel="0" collapsed="false">
      <c r="A108" s="62" t="s">
        <v>105</v>
      </c>
      <c r="B108" s="63" t="s">
        <v>106</v>
      </c>
      <c r="C108" s="55" t="s">
        <v>68</v>
      </c>
      <c r="D108" s="55" t="s">
        <v>69</v>
      </c>
      <c r="E108" s="64" t="n">
        <v>2442405.93</v>
      </c>
      <c r="F108" s="0"/>
    </row>
    <row r="109" customFormat="false" ht="24.75" hidden="false" customHeight="true" outlineLevel="0" collapsed="false">
      <c r="A109" s="62" t="s">
        <v>105</v>
      </c>
      <c r="B109" s="63"/>
      <c r="C109" s="55" t="s">
        <v>71</v>
      </c>
      <c r="D109" s="55"/>
      <c r="E109" s="64" t="n">
        <v>2989715.51</v>
      </c>
      <c r="F109" s="0"/>
    </row>
    <row r="110" customFormat="false" ht="24.75" hidden="false" customHeight="true" outlineLevel="0" collapsed="false">
      <c r="A110" s="62" t="s">
        <v>105</v>
      </c>
      <c r="B110" s="63" t="s">
        <v>107</v>
      </c>
      <c r="C110" s="55" t="s">
        <v>68</v>
      </c>
      <c r="D110" s="55" t="s">
        <v>69</v>
      </c>
      <c r="E110" s="64" t="n">
        <v>2587932.87</v>
      </c>
      <c r="F110" s="0"/>
    </row>
    <row r="111" customFormat="false" ht="24.75" hidden="false" customHeight="true" outlineLevel="0" collapsed="false">
      <c r="A111" s="62" t="s">
        <v>105</v>
      </c>
      <c r="B111" s="63"/>
      <c r="C111" s="55" t="s">
        <v>71</v>
      </c>
      <c r="D111" s="55"/>
      <c r="E111" s="64" t="n">
        <v>3260010.58</v>
      </c>
      <c r="F111" s="0"/>
    </row>
    <row r="112" customFormat="false" ht="24.75" hidden="false" customHeight="true" outlineLevel="0" collapsed="false">
      <c r="A112" s="62" t="s">
        <v>105</v>
      </c>
      <c r="B112" s="63" t="s">
        <v>108</v>
      </c>
      <c r="C112" s="55" t="s">
        <v>71</v>
      </c>
      <c r="D112" s="55" t="s">
        <v>69</v>
      </c>
      <c r="E112" s="64" t="n">
        <v>4940776.63</v>
      </c>
      <c r="F112" s="0"/>
    </row>
    <row r="113" customFormat="false" ht="24.75" hidden="false" customHeight="true" outlineLevel="0" collapsed="false">
      <c r="A113" s="62" t="s">
        <v>105</v>
      </c>
      <c r="B113" s="63" t="s">
        <v>109</v>
      </c>
      <c r="C113" s="55" t="s">
        <v>68</v>
      </c>
      <c r="D113" s="55" t="s">
        <v>69</v>
      </c>
      <c r="E113" s="64" t="n">
        <v>4775780.54</v>
      </c>
      <c r="F113" s="0"/>
    </row>
    <row r="114" customFormat="false" ht="24.75" hidden="false" customHeight="true" outlineLevel="0" collapsed="false">
      <c r="A114" s="62" t="s">
        <v>105</v>
      </c>
      <c r="B114" s="63"/>
      <c r="C114" s="55" t="s">
        <v>71</v>
      </c>
      <c r="D114" s="55"/>
      <c r="E114" s="64" t="n">
        <v>6541771.61</v>
      </c>
      <c r="F114" s="0"/>
    </row>
    <row r="115" customFormat="false" ht="24.75" hidden="false" customHeight="true" outlineLevel="0" collapsed="false">
      <c r="A115" s="62" t="s">
        <v>105</v>
      </c>
      <c r="B115" s="63"/>
      <c r="C115" s="55" t="s">
        <v>78</v>
      </c>
      <c r="D115" s="55"/>
      <c r="E115" s="64" t="n">
        <v>9334813.69</v>
      </c>
      <c r="F115" s="0"/>
    </row>
    <row r="116" customFormat="false" ht="24.75" hidden="false" customHeight="true" outlineLevel="0" collapsed="false">
      <c r="A116" s="62" t="s">
        <v>105</v>
      </c>
      <c r="B116" s="63"/>
      <c r="C116" s="55" t="s">
        <v>80</v>
      </c>
      <c r="D116" s="55"/>
      <c r="E116" s="64" t="n">
        <v>28246789.01</v>
      </c>
      <c r="F116" s="0"/>
    </row>
    <row r="117" customFormat="false" ht="24.75" hidden="false" customHeight="true" outlineLevel="0" collapsed="false">
      <c r="A117" s="62" t="s">
        <v>105</v>
      </c>
      <c r="B117" s="63" t="s">
        <v>110</v>
      </c>
      <c r="C117" s="55" t="s">
        <v>78</v>
      </c>
      <c r="D117" s="55" t="s">
        <v>69</v>
      </c>
      <c r="E117" s="64" t="n">
        <v>17166312.77</v>
      </c>
      <c r="F117" s="0"/>
    </row>
    <row r="118" customFormat="false" ht="24.75" hidden="false" customHeight="true" outlineLevel="0" collapsed="false">
      <c r="A118" s="62" t="s">
        <v>105</v>
      </c>
      <c r="B118" s="63" t="s">
        <v>111</v>
      </c>
      <c r="C118" s="55" t="s">
        <v>71</v>
      </c>
      <c r="D118" s="55" t="s">
        <v>69</v>
      </c>
      <c r="E118" s="64" t="n">
        <v>6083212.31</v>
      </c>
      <c r="F118" s="0"/>
    </row>
    <row r="119" customFormat="false" ht="24.75" hidden="false" customHeight="true" outlineLevel="0" collapsed="false">
      <c r="A119" s="62" t="s">
        <v>105</v>
      </c>
      <c r="B119" s="63"/>
      <c r="C119" s="55" t="s">
        <v>78</v>
      </c>
      <c r="D119" s="55"/>
      <c r="E119" s="64" t="n">
        <v>11310062.88</v>
      </c>
      <c r="F119" s="0"/>
    </row>
    <row r="120" customFormat="false" ht="24.75" hidden="false" customHeight="true" outlineLevel="0" collapsed="false">
      <c r="A120" s="62" t="s">
        <v>105</v>
      </c>
      <c r="B120" s="63"/>
      <c r="C120" s="55" t="s">
        <v>80</v>
      </c>
      <c r="D120" s="55"/>
      <c r="E120" s="64" t="n">
        <v>30673581.8</v>
      </c>
      <c r="F120" s="0"/>
    </row>
    <row r="121" customFormat="false" ht="24.75" hidden="false" customHeight="true" outlineLevel="0" collapsed="false">
      <c r="A121" s="62" t="s">
        <v>105</v>
      </c>
      <c r="B121" s="63" t="s">
        <v>112</v>
      </c>
      <c r="C121" s="55" t="s">
        <v>78</v>
      </c>
      <c r="D121" s="55" t="s">
        <v>69</v>
      </c>
      <c r="E121" s="64" t="n">
        <v>21647540.86</v>
      </c>
      <c r="F121" s="0"/>
    </row>
    <row r="122" customFormat="false" ht="24.75" hidden="false" customHeight="true" outlineLevel="0" collapsed="false">
      <c r="A122" s="62" t="s">
        <v>105</v>
      </c>
      <c r="B122" s="63" t="s">
        <v>113</v>
      </c>
      <c r="C122" s="55" t="s">
        <v>71</v>
      </c>
      <c r="D122" s="55" t="s">
        <v>69</v>
      </c>
      <c r="E122" s="64" t="n">
        <v>4298126</v>
      </c>
      <c r="F122" s="0"/>
    </row>
    <row r="123" customFormat="false" ht="24.75" hidden="false" customHeight="true" outlineLevel="0" collapsed="false">
      <c r="A123" s="62" t="s">
        <v>105</v>
      </c>
      <c r="B123" s="63" t="s">
        <v>114</v>
      </c>
      <c r="C123" s="55" t="s">
        <v>71</v>
      </c>
      <c r="D123" s="55" t="s">
        <v>69</v>
      </c>
      <c r="E123" s="64" t="n">
        <v>7602071.7</v>
      </c>
      <c r="F123" s="0"/>
    </row>
    <row r="124" customFormat="false" ht="24.75" hidden="false" customHeight="true" outlineLevel="0" collapsed="false">
      <c r="A124" s="62" t="s">
        <v>105</v>
      </c>
      <c r="B124" s="63" t="s">
        <v>115</v>
      </c>
      <c r="C124" s="55" t="s">
        <v>68</v>
      </c>
      <c r="D124" s="55" t="s">
        <v>69</v>
      </c>
      <c r="E124" s="64" t="n">
        <v>3153632.5</v>
      </c>
      <c r="F124" s="0"/>
    </row>
    <row r="125" customFormat="false" ht="24.75" hidden="false" customHeight="true" outlineLevel="0" collapsed="false">
      <c r="A125" s="62" t="s">
        <v>105</v>
      </c>
      <c r="B125" s="63"/>
      <c r="C125" s="55" t="s">
        <v>71</v>
      </c>
      <c r="D125" s="55"/>
      <c r="E125" s="64" t="n">
        <v>6601871.76</v>
      </c>
      <c r="F125" s="0"/>
    </row>
    <row r="126" customFormat="false" ht="24.75" hidden="false" customHeight="true" outlineLevel="0" collapsed="false">
      <c r="A126" s="62" t="s">
        <v>105</v>
      </c>
      <c r="B126" s="63" t="s">
        <v>116</v>
      </c>
      <c r="C126" s="55" t="s">
        <v>68</v>
      </c>
      <c r="D126" s="55" t="s">
        <v>69</v>
      </c>
      <c r="E126" s="64" t="n">
        <v>2822552.58</v>
      </c>
      <c r="F126" s="0"/>
    </row>
    <row r="127" customFormat="false" ht="24.75" hidden="false" customHeight="true" outlineLevel="0" collapsed="false">
      <c r="A127" s="62" t="s">
        <v>105</v>
      </c>
      <c r="B127" s="63"/>
      <c r="C127" s="55" t="s">
        <v>71</v>
      </c>
      <c r="D127" s="55"/>
      <c r="E127" s="64" t="n">
        <v>4021559.8</v>
      </c>
      <c r="F127" s="0"/>
    </row>
    <row r="128" customFormat="false" ht="24.75" hidden="false" customHeight="true" outlineLevel="0" collapsed="false">
      <c r="A128" s="62" t="s">
        <v>105</v>
      </c>
      <c r="B128" s="63" t="s">
        <v>117</v>
      </c>
      <c r="C128" s="55" t="s">
        <v>68</v>
      </c>
      <c r="D128" s="55" t="s">
        <v>69</v>
      </c>
      <c r="E128" s="64" t="n">
        <v>4320641.19</v>
      </c>
      <c r="F128" s="0"/>
    </row>
    <row r="129" customFormat="false" ht="24.75" hidden="false" customHeight="true" outlineLevel="0" collapsed="false">
      <c r="A129" s="62" t="s">
        <v>105</v>
      </c>
      <c r="B129" s="63"/>
      <c r="C129" s="55" t="s">
        <v>71</v>
      </c>
      <c r="D129" s="55"/>
      <c r="E129" s="64" t="n">
        <v>6324283.67</v>
      </c>
      <c r="F129" s="0"/>
    </row>
    <row r="130" customFormat="false" ht="24.75" hidden="false" customHeight="true" outlineLevel="0" collapsed="false">
      <c r="A130" s="62" t="s">
        <v>105</v>
      </c>
      <c r="B130" s="63" t="s">
        <v>118</v>
      </c>
      <c r="C130" s="55" t="s">
        <v>68</v>
      </c>
      <c r="D130" s="55" t="s">
        <v>69</v>
      </c>
      <c r="E130" s="64" t="n">
        <v>5041205.62</v>
      </c>
      <c r="F130" s="0"/>
    </row>
    <row r="131" customFormat="false" ht="24.75" hidden="false" customHeight="true" outlineLevel="0" collapsed="false">
      <c r="A131" s="62" t="s">
        <v>105</v>
      </c>
      <c r="B131" s="63"/>
      <c r="C131" s="55" t="s">
        <v>71</v>
      </c>
      <c r="D131" s="55"/>
      <c r="E131" s="64" t="n">
        <v>5820604.05</v>
      </c>
      <c r="F131" s="0"/>
    </row>
    <row r="132" customFormat="false" ht="24.75" hidden="false" customHeight="true" outlineLevel="0" collapsed="false">
      <c r="A132" s="62" t="s">
        <v>105</v>
      </c>
      <c r="B132" s="63" t="s">
        <v>119</v>
      </c>
      <c r="C132" s="55" t="s">
        <v>68</v>
      </c>
      <c r="D132" s="55" t="s">
        <v>69</v>
      </c>
      <c r="E132" s="64" t="n">
        <v>4182563.21</v>
      </c>
      <c r="F132" s="0"/>
    </row>
    <row r="133" customFormat="false" ht="24.75" hidden="false" customHeight="true" outlineLevel="0" collapsed="false">
      <c r="A133" s="62" t="s">
        <v>105</v>
      </c>
      <c r="B133" s="63"/>
      <c r="C133" s="55" t="s">
        <v>71</v>
      </c>
      <c r="D133" s="55"/>
      <c r="E133" s="64" t="n">
        <v>7481998.24</v>
      </c>
      <c r="F133" s="0"/>
    </row>
    <row r="134" customFormat="false" ht="24.75" hidden="false" customHeight="true" outlineLevel="0" collapsed="false">
      <c r="A134" s="62" t="s">
        <v>105</v>
      </c>
      <c r="B134" s="63" t="s">
        <v>120</v>
      </c>
      <c r="C134" s="55" t="s">
        <v>68</v>
      </c>
      <c r="D134" s="55" t="s">
        <v>69</v>
      </c>
      <c r="E134" s="64" t="n">
        <v>4595174.31</v>
      </c>
      <c r="F134" s="0"/>
    </row>
    <row r="135" customFormat="false" ht="24.75" hidden="false" customHeight="true" outlineLevel="0" collapsed="false">
      <c r="A135" s="62" t="s">
        <v>105</v>
      </c>
      <c r="B135" s="63"/>
      <c r="C135" s="55" t="s">
        <v>71</v>
      </c>
      <c r="D135" s="55"/>
      <c r="E135" s="64" t="n">
        <v>5916061.74</v>
      </c>
      <c r="F135" s="0"/>
    </row>
    <row r="136" customFormat="false" ht="24.75" hidden="false" customHeight="true" outlineLevel="0" collapsed="false">
      <c r="A136" s="62" t="s">
        <v>105</v>
      </c>
      <c r="B136" s="63" t="s">
        <v>121</v>
      </c>
      <c r="C136" s="55" t="s">
        <v>68</v>
      </c>
      <c r="D136" s="55" t="s">
        <v>69</v>
      </c>
      <c r="E136" s="64" t="n">
        <v>8613959.53</v>
      </c>
      <c r="F136" s="0"/>
    </row>
    <row r="137" customFormat="false" ht="24.75" hidden="false" customHeight="true" outlineLevel="0" collapsed="false">
      <c r="A137" s="62" t="s">
        <v>105</v>
      </c>
      <c r="B137" s="63"/>
      <c r="C137" s="55" t="s">
        <v>71</v>
      </c>
      <c r="D137" s="55"/>
      <c r="E137" s="64" t="n">
        <v>11340334.76</v>
      </c>
      <c r="F137" s="0"/>
    </row>
    <row r="138" customFormat="false" ht="24.75" hidden="false" customHeight="true" outlineLevel="0" collapsed="false">
      <c r="A138" s="62" t="s">
        <v>105</v>
      </c>
      <c r="B138" s="63" t="s">
        <v>122</v>
      </c>
      <c r="C138" s="55" t="s">
        <v>68</v>
      </c>
      <c r="D138" s="55" t="s">
        <v>69</v>
      </c>
      <c r="E138" s="64" t="n">
        <v>5623174.6</v>
      </c>
      <c r="F138" s="0"/>
    </row>
    <row r="139" customFormat="false" ht="24.75" hidden="false" customHeight="true" outlineLevel="0" collapsed="false">
      <c r="A139" s="62" t="s">
        <v>105</v>
      </c>
      <c r="B139" s="63" t="s">
        <v>123</v>
      </c>
      <c r="C139" s="55" t="s">
        <v>68</v>
      </c>
      <c r="D139" s="55" t="s">
        <v>69</v>
      </c>
      <c r="E139" s="64" t="n">
        <v>5405060.56</v>
      </c>
      <c r="F139" s="0"/>
    </row>
    <row r="140" customFormat="false" ht="24.75" hidden="false" customHeight="true" outlineLevel="0" collapsed="false">
      <c r="A140" s="62" t="s">
        <v>105</v>
      </c>
      <c r="B140" s="63"/>
      <c r="C140" s="55" t="s">
        <v>71</v>
      </c>
      <c r="D140" s="55"/>
      <c r="E140" s="64" t="n">
        <v>6188389.77</v>
      </c>
      <c r="F140" s="0"/>
    </row>
    <row r="141" customFormat="false" ht="24.75" hidden="false" customHeight="true" outlineLevel="0" collapsed="false">
      <c r="A141" s="62" t="s">
        <v>105</v>
      </c>
      <c r="B141" s="63" t="s">
        <v>124</v>
      </c>
      <c r="C141" s="55" t="s">
        <v>68</v>
      </c>
      <c r="D141" s="55" t="s">
        <v>69</v>
      </c>
      <c r="E141" s="64" t="n">
        <v>7877846.39</v>
      </c>
      <c r="F141" s="0"/>
    </row>
    <row r="142" customFormat="false" ht="24.75" hidden="false" customHeight="true" outlineLevel="0" collapsed="false">
      <c r="A142" s="62" t="s">
        <v>105</v>
      </c>
      <c r="B142" s="63"/>
      <c r="C142" s="55" t="s">
        <v>71</v>
      </c>
      <c r="D142" s="55"/>
      <c r="E142" s="64" t="n">
        <v>13374034.47</v>
      </c>
      <c r="F142" s="0"/>
    </row>
    <row r="143" customFormat="false" ht="24.75" hidden="false" customHeight="true" outlineLevel="0" collapsed="false">
      <c r="A143" s="62" t="s">
        <v>105</v>
      </c>
      <c r="B143" s="63" t="s">
        <v>125</v>
      </c>
      <c r="C143" s="55" t="s">
        <v>68</v>
      </c>
      <c r="D143" s="55" t="s">
        <v>69</v>
      </c>
      <c r="E143" s="64" t="n">
        <v>12863531.52</v>
      </c>
      <c r="F143" s="0"/>
    </row>
    <row r="144" customFormat="false" ht="24.75" hidden="false" customHeight="true" outlineLevel="0" collapsed="false">
      <c r="A144" s="62" t="s">
        <v>105</v>
      </c>
      <c r="B144" s="63" t="s">
        <v>126</v>
      </c>
      <c r="C144" s="55" t="s">
        <v>68</v>
      </c>
      <c r="D144" s="55" t="s">
        <v>69</v>
      </c>
      <c r="E144" s="64" t="n">
        <v>7548726.88</v>
      </c>
      <c r="F144" s="0"/>
    </row>
    <row r="145" customFormat="false" ht="24.75" hidden="false" customHeight="true" outlineLevel="0" collapsed="false">
      <c r="A145" s="62" t="s">
        <v>105</v>
      </c>
      <c r="B145" s="63" t="s">
        <v>127</v>
      </c>
      <c r="C145" s="55" t="s">
        <v>68</v>
      </c>
      <c r="D145" s="55" t="s">
        <v>69</v>
      </c>
      <c r="E145" s="64" t="n">
        <v>4059174.63</v>
      </c>
      <c r="F145" s="0"/>
    </row>
    <row r="146" customFormat="false" ht="24.75" hidden="false" customHeight="true" outlineLevel="0" collapsed="false">
      <c r="A146" s="62" t="s">
        <v>105</v>
      </c>
      <c r="B146" s="63"/>
      <c r="C146" s="55" t="s">
        <v>71</v>
      </c>
      <c r="D146" s="55"/>
      <c r="E146" s="64" t="n">
        <v>14829083.49</v>
      </c>
      <c r="F146" s="0"/>
    </row>
    <row r="147" customFormat="false" ht="24.75" hidden="false" customHeight="true" outlineLevel="0" collapsed="false">
      <c r="A147" s="62" t="s">
        <v>105</v>
      </c>
      <c r="B147" s="63" t="s">
        <v>128</v>
      </c>
      <c r="C147" s="55" t="s">
        <v>68</v>
      </c>
      <c r="D147" s="55" t="s">
        <v>69</v>
      </c>
      <c r="E147" s="64" t="n">
        <v>2282618.76</v>
      </c>
      <c r="F147" s="0"/>
    </row>
    <row r="148" customFormat="false" ht="24.75" hidden="false" customHeight="true" outlineLevel="0" collapsed="false">
      <c r="A148" s="62" t="s">
        <v>105</v>
      </c>
      <c r="B148" s="63" t="s">
        <v>129</v>
      </c>
      <c r="C148" s="55" t="s">
        <v>68</v>
      </c>
      <c r="D148" s="55" t="s">
        <v>69</v>
      </c>
      <c r="E148" s="64" t="n">
        <v>5432033.85</v>
      </c>
      <c r="F148" s="0"/>
    </row>
    <row r="149" customFormat="false" ht="24.75" hidden="false" customHeight="true" outlineLevel="0" collapsed="false">
      <c r="A149" s="62" t="s">
        <v>105</v>
      </c>
      <c r="B149" s="63" t="s">
        <v>130</v>
      </c>
      <c r="C149" s="55" t="s">
        <v>68</v>
      </c>
      <c r="D149" s="55" t="s">
        <v>69</v>
      </c>
      <c r="E149" s="64" t="n">
        <v>3343092.4</v>
      </c>
      <c r="F149" s="0"/>
    </row>
    <row r="150" customFormat="false" ht="24.75" hidden="false" customHeight="true" outlineLevel="0" collapsed="false">
      <c r="A150" s="62" t="s">
        <v>105</v>
      </c>
      <c r="B150" s="63"/>
      <c r="C150" s="55" t="s">
        <v>71</v>
      </c>
      <c r="D150" s="55"/>
      <c r="E150" s="64" t="n">
        <v>2479238.03</v>
      </c>
      <c r="F150" s="0"/>
    </row>
    <row r="151" customFormat="false" ht="24.75" hidden="false" customHeight="true" outlineLevel="0" collapsed="false">
      <c r="A151" s="62" t="s">
        <v>105</v>
      </c>
      <c r="B151" s="63" t="s">
        <v>131</v>
      </c>
      <c r="C151" s="55" t="s">
        <v>68</v>
      </c>
      <c r="D151" s="55" t="s">
        <v>69</v>
      </c>
      <c r="E151" s="64" t="n">
        <v>4202782.98</v>
      </c>
      <c r="F151" s="0"/>
    </row>
    <row r="152" customFormat="false" ht="24.75" hidden="false" customHeight="true" outlineLevel="0" collapsed="false">
      <c r="A152" s="62" t="s">
        <v>105</v>
      </c>
      <c r="B152" s="63"/>
      <c r="C152" s="55" t="s">
        <v>71</v>
      </c>
      <c r="D152" s="55"/>
      <c r="E152" s="64" t="n">
        <v>2850189.23</v>
      </c>
      <c r="F152" s="0"/>
    </row>
    <row r="153" customFormat="false" ht="24.75" hidden="false" customHeight="true" outlineLevel="0" collapsed="false">
      <c r="A153" s="62" t="s">
        <v>105</v>
      </c>
      <c r="B153" s="63" t="s">
        <v>132</v>
      </c>
      <c r="C153" s="55" t="s">
        <v>68</v>
      </c>
      <c r="D153" s="55" t="s">
        <v>69</v>
      </c>
      <c r="E153" s="64" t="n">
        <v>3411090.95</v>
      </c>
      <c r="F153" s="0"/>
    </row>
    <row r="154" customFormat="false" ht="24.75" hidden="false" customHeight="true" outlineLevel="0" collapsed="false">
      <c r="A154" s="62" t="s">
        <v>105</v>
      </c>
      <c r="B154" s="63"/>
      <c r="C154" s="55" t="s">
        <v>71</v>
      </c>
      <c r="D154" s="55"/>
      <c r="E154" s="64" t="n">
        <v>4497220.37</v>
      </c>
      <c r="F154" s="0"/>
    </row>
    <row r="155" customFormat="false" ht="24.75" hidden="false" customHeight="true" outlineLevel="0" collapsed="false">
      <c r="A155" s="62" t="s">
        <v>105</v>
      </c>
      <c r="B155" s="63" t="s">
        <v>133</v>
      </c>
      <c r="C155" s="55" t="s">
        <v>68</v>
      </c>
      <c r="D155" s="55" t="s">
        <v>69</v>
      </c>
      <c r="E155" s="64" t="n">
        <v>6408217.68</v>
      </c>
      <c r="F155" s="0"/>
    </row>
    <row r="156" customFormat="false" ht="24.75" hidden="false" customHeight="true" outlineLevel="0" collapsed="false">
      <c r="A156" s="62" t="s">
        <v>105</v>
      </c>
      <c r="B156" s="63"/>
      <c r="C156" s="55" t="s">
        <v>71</v>
      </c>
      <c r="D156" s="55"/>
      <c r="E156" s="64" t="n">
        <v>9522803.14</v>
      </c>
      <c r="F156" s="0"/>
    </row>
    <row r="157" customFormat="false" ht="24.75" hidden="false" customHeight="true" outlineLevel="0" collapsed="false">
      <c r="A157" s="62" t="s">
        <v>105</v>
      </c>
      <c r="B157" s="63" t="s">
        <v>134</v>
      </c>
      <c r="C157" s="55" t="s">
        <v>68</v>
      </c>
      <c r="D157" s="55" t="s">
        <v>69</v>
      </c>
      <c r="E157" s="64" t="n">
        <v>9269056</v>
      </c>
      <c r="F157" s="0"/>
    </row>
    <row r="158" customFormat="false" ht="24.75" hidden="false" customHeight="true" outlineLevel="0" collapsed="false">
      <c r="A158" s="62" t="s">
        <v>105</v>
      </c>
      <c r="B158" s="63" t="s">
        <v>135</v>
      </c>
      <c r="C158" s="55" t="s">
        <v>68</v>
      </c>
      <c r="D158" s="55" t="s">
        <v>69</v>
      </c>
      <c r="E158" s="64" t="n">
        <v>9933684.05</v>
      </c>
      <c r="F158" s="0"/>
    </row>
    <row r="159" customFormat="false" ht="24.75" hidden="false" customHeight="true" outlineLevel="0" collapsed="false">
      <c r="A159" s="62" t="s">
        <v>105</v>
      </c>
      <c r="B159" s="63" t="s">
        <v>136</v>
      </c>
      <c r="C159" s="55" t="s">
        <v>68</v>
      </c>
      <c r="D159" s="55" t="s">
        <v>69</v>
      </c>
      <c r="E159" s="64" t="n">
        <v>2698098.66</v>
      </c>
      <c r="F159" s="0"/>
    </row>
    <row r="160" customFormat="false" ht="24.75" hidden="false" customHeight="true" outlineLevel="0" collapsed="false">
      <c r="A160" s="62" t="s">
        <v>105</v>
      </c>
      <c r="B160" s="63"/>
      <c r="C160" s="55" t="s">
        <v>71</v>
      </c>
      <c r="D160" s="55"/>
      <c r="E160" s="64" t="n">
        <v>7633318.79</v>
      </c>
      <c r="F160" s="0"/>
    </row>
    <row r="161" customFormat="false" ht="24.75" hidden="false" customHeight="true" outlineLevel="0" collapsed="false">
      <c r="A161" s="62" t="s">
        <v>105</v>
      </c>
      <c r="B161" s="63" t="s">
        <v>137</v>
      </c>
      <c r="C161" s="55" t="s">
        <v>71</v>
      </c>
      <c r="D161" s="55" t="s">
        <v>69</v>
      </c>
      <c r="E161" s="64" t="n">
        <v>6509781.62</v>
      </c>
      <c r="F161" s="0"/>
    </row>
    <row r="162" customFormat="false" ht="24.75" hidden="false" customHeight="true" outlineLevel="0" collapsed="false">
      <c r="A162" s="62" t="s">
        <v>105</v>
      </c>
      <c r="B162" s="63" t="s">
        <v>138</v>
      </c>
      <c r="C162" s="55" t="s">
        <v>71</v>
      </c>
      <c r="D162" s="55" t="s">
        <v>69</v>
      </c>
      <c r="E162" s="64" t="n">
        <v>9936868.05</v>
      </c>
      <c r="F162" s="0"/>
    </row>
    <row r="163" customFormat="false" ht="24.75" hidden="false" customHeight="true" outlineLevel="0" collapsed="false">
      <c r="A163" s="62" t="s">
        <v>105</v>
      </c>
      <c r="B163" s="63" t="s">
        <v>139</v>
      </c>
      <c r="C163" s="55" t="s">
        <v>71</v>
      </c>
      <c r="D163" s="55" t="s">
        <v>69</v>
      </c>
      <c r="E163" s="64" t="n">
        <v>12412858.82</v>
      </c>
      <c r="F163" s="0"/>
    </row>
    <row r="164" customFormat="false" ht="24.75" hidden="false" customHeight="true" outlineLevel="0" collapsed="false">
      <c r="A164" s="62" t="s">
        <v>105</v>
      </c>
      <c r="B164" s="63" t="s">
        <v>140</v>
      </c>
      <c r="C164" s="55" t="s">
        <v>71</v>
      </c>
      <c r="D164" s="55" t="s">
        <v>69</v>
      </c>
      <c r="E164" s="64" t="n">
        <v>9637502.62</v>
      </c>
      <c r="F164" s="0"/>
    </row>
    <row r="165" customFormat="false" ht="24.75" hidden="false" customHeight="true" outlineLevel="0" collapsed="false">
      <c r="A165" s="62" t="s">
        <v>105</v>
      </c>
      <c r="B165" s="63" t="s">
        <v>141</v>
      </c>
      <c r="C165" s="55" t="s">
        <v>71</v>
      </c>
      <c r="D165" s="55" t="s">
        <v>69</v>
      </c>
      <c r="E165" s="64" t="n">
        <v>6303428.87</v>
      </c>
      <c r="F165" s="0"/>
    </row>
    <row r="166" customFormat="false" ht="24.75" hidden="false" customHeight="true" outlineLevel="0" collapsed="false">
      <c r="A166" s="62" t="s">
        <v>105</v>
      </c>
      <c r="B166" s="63" t="s">
        <v>142</v>
      </c>
      <c r="C166" s="55" t="s">
        <v>78</v>
      </c>
      <c r="D166" s="55" t="s">
        <v>69</v>
      </c>
      <c r="E166" s="64" t="n">
        <v>15530022.4</v>
      </c>
      <c r="F166" s="0"/>
    </row>
    <row r="167" customFormat="false" ht="24.75" hidden="false" customHeight="true" outlineLevel="0" collapsed="false">
      <c r="A167" s="62" t="s">
        <v>105</v>
      </c>
      <c r="B167" s="63" t="s">
        <v>143</v>
      </c>
      <c r="C167" s="55" t="s">
        <v>78</v>
      </c>
      <c r="D167" s="55" t="s">
        <v>69</v>
      </c>
      <c r="E167" s="64" t="n">
        <v>30219018.83</v>
      </c>
      <c r="F167" s="0"/>
    </row>
    <row r="168" customFormat="false" ht="24.75" hidden="false" customHeight="true" outlineLevel="0" collapsed="false">
      <c r="A168" s="62" t="s">
        <v>105</v>
      </c>
      <c r="B168" s="63" t="s">
        <v>144</v>
      </c>
      <c r="C168" s="55" t="s">
        <v>78</v>
      </c>
      <c r="D168" s="55" t="s">
        <v>69</v>
      </c>
      <c r="E168" s="64" t="n">
        <v>26323529.77</v>
      </c>
      <c r="F168" s="0"/>
    </row>
    <row r="169" customFormat="false" ht="24.75" hidden="false" customHeight="true" outlineLevel="0" collapsed="false">
      <c r="A169" s="62" t="s">
        <v>105</v>
      </c>
      <c r="B169" s="63" t="s">
        <v>145</v>
      </c>
      <c r="C169" s="55" t="s">
        <v>78</v>
      </c>
      <c r="D169" s="55" t="s">
        <v>69</v>
      </c>
      <c r="E169" s="64" t="n">
        <v>52638213.65</v>
      </c>
      <c r="F169" s="0"/>
    </row>
    <row r="170" customFormat="false" ht="54.75" hidden="false" customHeight="true" outlineLevel="0" collapsed="false">
      <c r="A170" s="62" t="s">
        <v>105</v>
      </c>
      <c r="B170" s="63" t="s">
        <v>146</v>
      </c>
      <c r="C170" s="55" t="s">
        <v>71</v>
      </c>
      <c r="D170" s="55" t="s">
        <v>69</v>
      </c>
      <c r="E170" s="64" t="n">
        <v>6776331.24</v>
      </c>
      <c r="F170" s="0"/>
    </row>
    <row r="171" customFormat="false" ht="34.5" hidden="false" customHeight="true" outlineLevel="0" collapsed="false">
      <c r="A171" s="62" t="s">
        <v>105</v>
      </c>
      <c r="B171" s="63" t="s">
        <v>147</v>
      </c>
      <c r="C171" s="55" t="s">
        <v>71</v>
      </c>
      <c r="D171" s="55" t="s">
        <v>69</v>
      </c>
      <c r="E171" s="64" t="n">
        <v>7606318.22</v>
      </c>
      <c r="F171" s="0"/>
    </row>
    <row r="172" customFormat="false" ht="51" hidden="false" customHeight="true" outlineLevel="0" collapsed="false">
      <c r="A172" s="62" t="s">
        <v>105</v>
      </c>
      <c r="B172" s="63" t="s">
        <v>148</v>
      </c>
      <c r="C172" s="55" t="s">
        <v>71</v>
      </c>
      <c r="D172" s="55" t="s">
        <v>69</v>
      </c>
      <c r="E172" s="64" t="n">
        <v>6943246.11</v>
      </c>
      <c r="F172" s="0"/>
    </row>
    <row r="173" customFormat="false" ht="24.75" hidden="false" customHeight="true" outlineLevel="0" collapsed="false">
      <c r="A173" s="62" t="s">
        <v>105</v>
      </c>
      <c r="B173" s="63" t="s">
        <v>149</v>
      </c>
      <c r="C173" s="55" t="s">
        <v>68</v>
      </c>
      <c r="D173" s="55" t="s">
        <v>69</v>
      </c>
      <c r="E173" s="64" t="n">
        <v>5052346.98</v>
      </c>
      <c r="F173" s="0"/>
    </row>
    <row r="174" customFormat="false" ht="24.75" hidden="false" customHeight="true" outlineLevel="0" collapsed="false">
      <c r="A174" s="62" t="s">
        <v>105</v>
      </c>
      <c r="B174" s="63"/>
      <c r="C174" s="55" t="s">
        <v>71</v>
      </c>
      <c r="D174" s="55"/>
      <c r="E174" s="64" t="n">
        <v>10936289.45</v>
      </c>
      <c r="F174" s="0"/>
    </row>
    <row r="175" customFormat="false" ht="24.75" hidden="false" customHeight="true" outlineLevel="0" collapsed="false">
      <c r="A175" s="62" t="s">
        <v>105</v>
      </c>
      <c r="B175" s="63" t="s">
        <v>150</v>
      </c>
      <c r="C175" s="55" t="s">
        <v>68</v>
      </c>
      <c r="D175" s="55" t="s">
        <v>69</v>
      </c>
      <c r="E175" s="64" t="n">
        <v>5641288.12</v>
      </c>
      <c r="F175" s="0"/>
    </row>
    <row r="176" customFormat="false" ht="24.75" hidden="false" customHeight="true" outlineLevel="0" collapsed="false">
      <c r="A176" s="62" t="s">
        <v>105</v>
      </c>
      <c r="B176" s="63"/>
      <c r="C176" s="55" t="s">
        <v>71</v>
      </c>
      <c r="D176" s="55"/>
      <c r="E176" s="64" t="n">
        <v>11460099.61</v>
      </c>
      <c r="F176" s="0"/>
    </row>
    <row r="177" customFormat="false" ht="24.75" hidden="false" customHeight="true" outlineLevel="0" collapsed="false">
      <c r="A177" s="62" t="s">
        <v>105</v>
      </c>
      <c r="B177" s="63" t="s">
        <v>151</v>
      </c>
      <c r="C177" s="55" t="s">
        <v>68</v>
      </c>
      <c r="D177" s="55" t="s">
        <v>69</v>
      </c>
      <c r="E177" s="64" t="n">
        <v>13390173.83</v>
      </c>
      <c r="F177" s="0"/>
    </row>
    <row r="178" customFormat="false" ht="24.75" hidden="false" customHeight="true" outlineLevel="0" collapsed="false">
      <c r="A178" s="62" t="s">
        <v>105</v>
      </c>
      <c r="B178" s="63"/>
      <c r="C178" s="55" t="s">
        <v>71</v>
      </c>
      <c r="D178" s="55"/>
      <c r="E178" s="64" t="n">
        <v>13046152.99</v>
      </c>
      <c r="F178" s="0"/>
    </row>
    <row r="179" customFormat="false" ht="24.75" hidden="false" customHeight="true" outlineLevel="0" collapsed="false">
      <c r="A179" s="62" t="s">
        <v>105</v>
      </c>
      <c r="B179" s="63" t="s">
        <v>152</v>
      </c>
      <c r="C179" s="55" t="s">
        <v>68</v>
      </c>
      <c r="D179" s="55" t="s">
        <v>69</v>
      </c>
      <c r="E179" s="64" t="n">
        <v>7647203.24</v>
      </c>
      <c r="F179" s="0"/>
    </row>
    <row r="180" customFormat="false" ht="24.75" hidden="false" customHeight="true" outlineLevel="0" collapsed="false">
      <c r="A180" s="62" t="s">
        <v>105</v>
      </c>
      <c r="B180" s="63"/>
      <c r="C180" s="55" t="s">
        <v>71</v>
      </c>
      <c r="D180" s="55"/>
      <c r="E180" s="64" t="n">
        <v>11692782.35</v>
      </c>
      <c r="F180" s="0"/>
    </row>
    <row r="181" customFormat="false" ht="24.75" hidden="false" customHeight="true" outlineLevel="0" collapsed="false">
      <c r="A181" s="62" t="s">
        <v>105</v>
      </c>
      <c r="B181" s="63" t="s">
        <v>153</v>
      </c>
      <c r="C181" s="55" t="s">
        <v>68</v>
      </c>
      <c r="D181" s="55" t="s">
        <v>69</v>
      </c>
      <c r="E181" s="64" t="n">
        <v>13529273.03</v>
      </c>
      <c r="F181" s="0"/>
    </row>
    <row r="182" customFormat="false" ht="24.75" hidden="false" customHeight="true" outlineLevel="0" collapsed="false">
      <c r="A182" s="62" t="s">
        <v>105</v>
      </c>
      <c r="B182" s="63"/>
      <c r="C182" s="55" t="s">
        <v>71</v>
      </c>
      <c r="D182" s="55"/>
      <c r="E182" s="64" t="n">
        <v>16066368.87</v>
      </c>
      <c r="F182" s="0"/>
    </row>
    <row r="183" customFormat="false" ht="24.75" hidden="false" customHeight="true" outlineLevel="0" collapsed="false">
      <c r="A183" s="62" t="s">
        <v>105</v>
      </c>
      <c r="B183" s="63" t="s">
        <v>154</v>
      </c>
      <c r="C183" s="55" t="s">
        <v>68</v>
      </c>
      <c r="D183" s="55" t="s">
        <v>69</v>
      </c>
      <c r="E183" s="64" t="n">
        <v>12259453.78</v>
      </c>
      <c r="F183" s="0"/>
    </row>
    <row r="184" customFormat="false" ht="24.75" hidden="false" customHeight="true" outlineLevel="0" collapsed="false">
      <c r="A184" s="62" t="s">
        <v>105</v>
      </c>
      <c r="B184" s="63"/>
      <c r="C184" s="55" t="s">
        <v>71</v>
      </c>
      <c r="D184" s="55"/>
      <c r="E184" s="64" t="n">
        <v>12546177.64</v>
      </c>
      <c r="F184" s="0"/>
    </row>
    <row r="185" customFormat="false" ht="48" hidden="false" customHeight="true" outlineLevel="0" collapsed="false">
      <c r="A185" s="62" t="s">
        <v>105</v>
      </c>
      <c r="B185" s="63" t="s">
        <v>155</v>
      </c>
      <c r="C185" s="55" t="s">
        <v>68</v>
      </c>
      <c r="D185" s="55" t="s">
        <v>69</v>
      </c>
      <c r="E185" s="64" t="n">
        <v>15265835.19</v>
      </c>
      <c r="F185" s="0"/>
    </row>
    <row r="186" customFormat="false" ht="48" hidden="false" customHeight="true" outlineLevel="0" collapsed="false">
      <c r="A186" s="62" t="s">
        <v>105</v>
      </c>
      <c r="B186" s="63" t="s">
        <v>156</v>
      </c>
      <c r="C186" s="55" t="s">
        <v>71</v>
      </c>
      <c r="D186" s="55" t="s">
        <v>69</v>
      </c>
      <c r="E186" s="64" t="n">
        <v>7515202.06</v>
      </c>
      <c r="F186" s="0"/>
    </row>
    <row r="187" customFormat="false" ht="48" hidden="false" customHeight="true" outlineLevel="0" collapsed="false">
      <c r="A187" s="62" t="s">
        <v>105</v>
      </c>
      <c r="B187" s="63" t="s">
        <v>157</v>
      </c>
      <c r="C187" s="55" t="s">
        <v>68</v>
      </c>
      <c r="D187" s="55" t="s">
        <v>69</v>
      </c>
      <c r="E187" s="64" t="n">
        <v>9112322.09</v>
      </c>
      <c r="F187" s="0"/>
    </row>
    <row r="188" customFormat="false" ht="48" hidden="false" customHeight="true" outlineLevel="0" collapsed="false">
      <c r="A188" s="62" t="s">
        <v>105</v>
      </c>
      <c r="B188" s="63" t="s">
        <v>158</v>
      </c>
      <c r="C188" s="55" t="s">
        <v>71</v>
      </c>
      <c r="D188" s="55" t="s">
        <v>69</v>
      </c>
      <c r="E188" s="64" t="n">
        <v>16884090.49</v>
      </c>
      <c r="F188" s="0"/>
    </row>
    <row r="189" customFormat="false" ht="48" hidden="false" customHeight="true" outlineLevel="0" collapsed="false">
      <c r="A189" s="62" t="s">
        <v>105</v>
      </c>
      <c r="B189" s="63" t="s">
        <v>159</v>
      </c>
      <c r="C189" s="55" t="s">
        <v>71</v>
      </c>
      <c r="D189" s="55" t="s">
        <v>69</v>
      </c>
      <c r="E189" s="64" t="n">
        <v>17037052.86</v>
      </c>
      <c r="F189" s="0"/>
    </row>
    <row r="190" customFormat="false" ht="24.75" hidden="false" customHeight="true" outlineLevel="0" collapsed="false">
      <c r="A190" s="62" t="s">
        <v>160</v>
      </c>
      <c r="B190" s="63" t="s">
        <v>161</v>
      </c>
      <c r="C190" s="55" t="s">
        <v>71</v>
      </c>
      <c r="D190" s="55" t="s">
        <v>162</v>
      </c>
      <c r="E190" s="64" t="n">
        <v>1424630.17</v>
      </c>
      <c r="F190" s="0"/>
    </row>
    <row r="191" customFormat="false" ht="24.75" hidden="false" customHeight="true" outlineLevel="0" collapsed="false">
      <c r="A191" s="62" t="s">
        <v>160</v>
      </c>
      <c r="B191" s="63" t="s">
        <v>163</v>
      </c>
      <c r="C191" s="55" t="s">
        <v>71</v>
      </c>
      <c r="D191" s="55" t="s">
        <v>162</v>
      </c>
      <c r="E191" s="64" t="n">
        <v>1454119.74</v>
      </c>
      <c r="F191" s="0"/>
    </row>
    <row r="192" customFormat="false" ht="24.75" hidden="false" customHeight="true" outlineLevel="0" collapsed="false">
      <c r="A192" s="62" t="s">
        <v>160</v>
      </c>
      <c r="B192" s="63" t="s">
        <v>164</v>
      </c>
      <c r="C192" s="55" t="s">
        <v>71</v>
      </c>
      <c r="D192" s="55" t="s">
        <v>162</v>
      </c>
      <c r="E192" s="64" t="n">
        <v>1501730.8</v>
      </c>
      <c r="F192" s="0"/>
    </row>
    <row r="193" customFormat="false" ht="24.75" hidden="false" customHeight="true" outlineLevel="0" collapsed="false">
      <c r="A193" s="62" t="s">
        <v>160</v>
      </c>
      <c r="B193" s="63" t="s">
        <v>165</v>
      </c>
      <c r="C193" s="55" t="s">
        <v>71</v>
      </c>
      <c r="D193" s="55" t="s">
        <v>162</v>
      </c>
      <c r="E193" s="64" t="n">
        <v>1591360.41</v>
      </c>
      <c r="F193" s="0"/>
    </row>
    <row r="194" customFormat="false" ht="24.75" hidden="false" customHeight="true" outlineLevel="0" collapsed="false">
      <c r="A194" s="62" t="s">
        <v>160</v>
      </c>
      <c r="B194" s="63" t="s">
        <v>166</v>
      </c>
      <c r="C194" s="55" t="s">
        <v>71</v>
      </c>
      <c r="D194" s="55" t="s">
        <v>162</v>
      </c>
      <c r="E194" s="64" t="n">
        <v>2619132.61</v>
      </c>
      <c r="F194" s="0"/>
    </row>
    <row r="195" customFormat="false" ht="24.75" hidden="false" customHeight="true" outlineLevel="0" collapsed="false">
      <c r="A195" s="62" t="s">
        <v>160</v>
      </c>
      <c r="B195" s="63"/>
      <c r="C195" s="55" t="s">
        <v>167</v>
      </c>
      <c r="D195" s="55"/>
      <c r="E195" s="64" t="n">
        <v>7905894.44</v>
      </c>
      <c r="F195" s="0"/>
    </row>
    <row r="196" customFormat="false" ht="24.75" hidden="false" customHeight="true" outlineLevel="0" collapsed="false">
      <c r="A196" s="62" t="s">
        <v>160</v>
      </c>
      <c r="B196" s="63" t="s">
        <v>168</v>
      </c>
      <c r="C196" s="55" t="s">
        <v>71</v>
      </c>
      <c r="D196" s="55" t="s">
        <v>162</v>
      </c>
      <c r="E196" s="64" t="n">
        <v>70316.04</v>
      </c>
      <c r="F196" s="0"/>
    </row>
    <row r="197" customFormat="false" ht="24.75" hidden="false" customHeight="true" outlineLevel="0" collapsed="false">
      <c r="A197" s="62" t="s">
        <v>160</v>
      </c>
      <c r="B197" s="63" t="s">
        <v>169</v>
      </c>
      <c r="C197" s="55" t="s">
        <v>71</v>
      </c>
      <c r="D197" s="55" t="s">
        <v>162</v>
      </c>
      <c r="E197" s="64" t="n">
        <v>48167.73</v>
      </c>
      <c r="F197" s="0"/>
    </row>
    <row r="198" customFormat="false" ht="24.75" hidden="false" customHeight="true" outlineLevel="0" collapsed="false">
      <c r="A198" s="62" t="s">
        <v>160</v>
      </c>
      <c r="B198" s="63" t="s">
        <v>170</v>
      </c>
      <c r="C198" s="55" t="s">
        <v>68</v>
      </c>
      <c r="D198" s="55" t="s">
        <v>162</v>
      </c>
      <c r="E198" s="64" t="n">
        <v>125293.57</v>
      </c>
      <c r="F198" s="0"/>
    </row>
    <row r="199" customFormat="false" ht="24.75" hidden="false" customHeight="true" outlineLevel="0" collapsed="false">
      <c r="A199" s="62" t="s">
        <v>160</v>
      </c>
      <c r="B199" s="63"/>
      <c r="C199" s="55" t="s">
        <v>71</v>
      </c>
      <c r="D199" s="55"/>
      <c r="E199" s="64" t="n">
        <v>12863391.97</v>
      </c>
      <c r="F199" s="0"/>
    </row>
    <row r="200" customFormat="false" ht="51.75" hidden="false" customHeight="true" outlineLevel="0" collapsed="false">
      <c r="A200" s="62" t="s">
        <v>160</v>
      </c>
      <c r="B200" s="63" t="s">
        <v>171</v>
      </c>
      <c r="C200" s="55" t="s">
        <v>71</v>
      </c>
      <c r="D200" s="55" t="s">
        <v>162</v>
      </c>
      <c r="E200" s="64" t="n">
        <v>12633461.46</v>
      </c>
      <c r="F200" s="0"/>
    </row>
    <row r="201" customFormat="false" ht="51.75" hidden="false" customHeight="true" outlineLevel="0" collapsed="false">
      <c r="A201" s="62" t="s">
        <v>160</v>
      </c>
      <c r="B201" s="63" t="s">
        <v>172</v>
      </c>
      <c r="C201" s="55" t="s">
        <v>71</v>
      </c>
      <c r="D201" s="55" t="s">
        <v>162</v>
      </c>
      <c r="E201" s="64" t="n">
        <v>14872241.51</v>
      </c>
      <c r="F201" s="0"/>
    </row>
    <row r="202" customFormat="false" ht="51.75" hidden="false" customHeight="true" outlineLevel="0" collapsed="false">
      <c r="A202" s="62" t="s">
        <v>160</v>
      </c>
      <c r="B202" s="63" t="s">
        <v>173</v>
      </c>
      <c r="C202" s="55" t="s">
        <v>71</v>
      </c>
      <c r="D202" s="55" t="s">
        <v>162</v>
      </c>
      <c r="E202" s="64" t="n">
        <v>40917689.9</v>
      </c>
      <c r="F202" s="0"/>
    </row>
    <row r="203" customFormat="false" ht="51.75" hidden="false" customHeight="true" outlineLevel="0" collapsed="false">
      <c r="A203" s="62" t="s">
        <v>160</v>
      </c>
      <c r="B203" s="63" t="s">
        <v>174</v>
      </c>
      <c r="C203" s="55" t="s">
        <v>68</v>
      </c>
      <c r="D203" s="55" t="s">
        <v>162</v>
      </c>
      <c r="E203" s="64" t="n">
        <v>167703.26</v>
      </c>
      <c r="F203" s="0"/>
    </row>
    <row r="204" customFormat="false" ht="51.75" hidden="false" customHeight="true" outlineLevel="0" collapsed="false">
      <c r="A204" s="62" t="s">
        <v>160</v>
      </c>
      <c r="B204" s="63" t="s">
        <v>175</v>
      </c>
      <c r="C204" s="55" t="s">
        <v>68</v>
      </c>
      <c r="D204" s="55" t="s">
        <v>162</v>
      </c>
      <c r="E204" s="64" t="n">
        <v>176075.67</v>
      </c>
      <c r="F204" s="0"/>
    </row>
    <row r="205" customFormat="false" ht="51.75" hidden="false" customHeight="true" outlineLevel="0" collapsed="false">
      <c r="A205" s="62" t="s">
        <v>160</v>
      </c>
      <c r="B205" s="63" t="s">
        <v>176</v>
      </c>
      <c r="C205" s="55" t="s">
        <v>71</v>
      </c>
      <c r="D205" s="55" t="s">
        <v>162</v>
      </c>
      <c r="E205" s="64" t="n">
        <v>107561685.21</v>
      </c>
      <c r="F205" s="0"/>
    </row>
    <row r="206" customFormat="false" ht="51.75" hidden="false" customHeight="true" outlineLevel="0" collapsed="false">
      <c r="A206" s="62" t="s">
        <v>160</v>
      </c>
      <c r="B206" s="63" t="s">
        <v>177</v>
      </c>
      <c r="C206" s="55" t="s">
        <v>71</v>
      </c>
      <c r="D206" s="55" t="s">
        <v>162</v>
      </c>
      <c r="E206" s="64" t="n">
        <v>120250662.65</v>
      </c>
      <c r="F206" s="0"/>
    </row>
    <row r="207" customFormat="false" ht="24.75" hidden="false" customHeight="true" outlineLevel="0" collapsed="false">
      <c r="A207" s="62" t="s">
        <v>160</v>
      </c>
      <c r="B207" s="63" t="s">
        <v>178</v>
      </c>
      <c r="C207" s="55" t="s">
        <v>71</v>
      </c>
      <c r="D207" s="55" t="s">
        <v>162</v>
      </c>
      <c r="E207" s="64" t="n">
        <v>140993359.39</v>
      </c>
      <c r="F207" s="0"/>
    </row>
    <row r="208" customFormat="false" ht="24.75" hidden="false" customHeight="true" outlineLevel="0" collapsed="false">
      <c r="A208" s="62" t="s">
        <v>160</v>
      </c>
      <c r="B208" s="63" t="s">
        <v>179</v>
      </c>
      <c r="C208" s="55" t="s">
        <v>71</v>
      </c>
      <c r="D208" s="55" t="s">
        <v>162</v>
      </c>
      <c r="E208" s="64" t="n">
        <v>4447711.95</v>
      </c>
      <c r="F208" s="0"/>
    </row>
    <row r="209" customFormat="false" ht="24.75" hidden="false" customHeight="true" outlineLevel="0" collapsed="false">
      <c r="A209" s="62" t="s">
        <v>160</v>
      </c>
      <c r="B209" s="63" t="s">
        <v>180</v>
      </c>
      <c r="C209" s="55" t="s">
        <v>71</v>
      </c>
      <c r="D209" s="55" t="s">
        <v>162</v>
      </c>
      <c r="E209" s="64" t="n">
        <v>1054645.8</v>
      </c>
      <c r="F209" s="0"/>
    </row>
    <row r="210" customFormat="false" ht="24.75" hidden="false" customHeight="true" outlineLevel="0" collapsed="false">
      <c r="A210" s="62" t="s">
        <v>160</v>
      </c>
      <c r="B210" s="63" t="s">
        <v>181</v>
      </c>
      <c r="C210" s="55" t="s">
        <v>71</v>
      </c>
      <c r="D210" s="55" t="s">
        <v>162</v>
      </c>
      <c r="E210" s="64" t="n">
        <v>1083020.2</v>
      </c>
      <c r="F210" s="0"/>
    </row>
    <row r="211" customFormat="false" ht="24.75" hidden="false" customHeight="true" outlineLevel="0" collapsed="false">
      <c r="A211" s="62" t="s">
        <v>160</v>
      </c>
      <c r="B211" s="63" t="s">
        <v>182</v>
      </c>
      <c r="C211" s="55" t="s">
        <v>71</v>
      </c>
      <c r="D211" s="55" t="s">
        <v>162</v>
      </c>
      <c r="E211" s="64" t="n">
        <v>3079069.77</v>
      </c>
      <c r="F211" s="0"/>
    </row>
    <row r="212" customFormat="false" ht="24.75" hidden="false" customHeight="true" outlineLevel="0" collapsed="false">
      <c r="A212" s="62" t="s">
        <v>160</v>
      </c>
      <c r="B212" s="63" t="s">
        <v>183</v>
      </c>
      <c r="C212" s="55" t="s">
        <v>71</v>
      </c>
      <c r="D212" s="55" t="s">
        <v>162</v>
      </c>
      <c r="E212" s="64" t="n">
        <v>1015764.57</v>
      </c>
      <c r="F212" s="0"/>
    </row>
    <row r="213" customFormat="false" ht="24.75" hidden="false" customHeight="true" outlineLevel="0" collapsed="false">
      <c r="A213" s="62" t="s">
        <v>160</v>
      </c>
      <c r="B213" s="63" t="s">
        <v>184</v>
      </c>
      <c r="C213" s="55" t="s">
        <v>71</v>
      </c>
      <c r="D213" s="55" t="s">
        <v>162</v>
      </c>
      <c r="E213" s="64" t="n">
        <v>2372883.95</v>
      </c>
      <c r="F213" s="0"/>
    </row>
    <row r="214" customFormat="false" ht="24.75" hidden="false" customHeight="true" outlineLevel="0" collapsed="false">
      <c r="A214" s="62" t="s">
        <v>185</v>
      </c>
      <c r="B214" s="63" t="s">
        <v>186</v>
      </c>
      <c r="C214" s="55" t="s">
        <v>187</v>
      </c>
      <c r="D214" s="55" t="s">
        <v>188</v>
      </c>
      <c r="E214" s="64" t="n">
        <v>39405.76</v>
      </c>
      <c r="F214" s="0"/>
    </row>
    <row r="215" customFormat="false" ht="24.75" hidden="false" customHeight="true" outlineLevel="0" collapsed="false">
      <c r="A215" s="62" t="s">
        <v>185</v>
      </c>
      <c r="B215" s="63"/>
      <c r="C215" s="55" t="s">
        <v>189</v>
      </c>
      <c r="D215" s="55"/>
      <c r="E215" s="64" t="n">
        <v>29519.73</v>
      </c>
      <c r="F215" s="0"/>
    </row>
    <row r="216" customFormat="false" ht="24.75" hidden="false" customHeight="true" outlineLevel="0" collapsed="false">
      <c r="A216" s="62" t="s">
        <v>185</v>
      </c>
      <c r="B216" s="63" t="s">
        <v>190</v>
      </c>
      <c r="C216" s="55" t="s">
        <v>187</v>
      </c>
      <c r="D216" s="55" t="s">
        <v>188</v>
      </c>
      <c r="E216" s="64" t="n">
        <v>15828.15</v>
      </c>
      <c r="F216" s="0"/>
    </row>
    <row r="217" customFormat="false" ht="24.75" hidden="false" customHeight="true" outlineLevel="0" collapsed="false">
      <c r="A217" s="62" t="s">
        <v>185</v>
      </c>
      <c r="B217" s="63"/>
      <c r="C217" s="55" t="s">
        <v>189</v>
      </c>
      <c r="D217" s="55"/>
      <c r="E217" s="64" t="n">
        <v>14474.77</v>
      </c>
      <c r="F217" s="0"/>
    </row>
    <row r="218" customFormat="false" ht="24.75" hidden="false" customHeight="true" outlineLevel="0" collapsed="false">
      <c r="A218" s="62" t="s">
        <v>185</v>
      </c>
      <c r="B218" s="63" t="s">
        <v>191</v>
      </c>
      <c r="C218" s="55" t="s">
        <v>187</v>
      </c>
      <c r="D218" s="55" t="s">
        <v>188</v>
      </c>
      <c r="E218" s="64" t="n">
        <v>9323.31</v>
      </c>
      <c r="F218" s="0"/>
    </row>
    <row r="219" customFormat="false" ht="24.75" hidden="false" customHeight="true" outlineLevel="0" collapsed="false">
      <c r="A219" s="62" t="s">
        <v>185</v>
      </c>
      <c r="B219" s="63"/>
      <c r="C219" s="55" t="s">
        <v>189</v>
      </c>
      <c r="D219" s="55"/>
      <c r="E219" s="64" t="n">
        <v>7929.05</v>
      </c>
      <c r="F219" s="0"/>
    </row>
    <row r="220" customFormat="false" ht="24.75" hidden="false" customHeight="true" outlineLevel="0" collapsed="false">
      <c r="A220" s="62" t="s">
        <v>185</v>
      </c>
      <c r="B220" s="63" t="s">
        <v>192</v>
      </c>
      <c r="C220" s="55" t="s">
        <v>187</v>
      </c>
      <c r="D220" s="55" t="s">
        <v>188</v>
      </c>
      <c r="E220" s="64" t="n">
        <v>3871.49</v>
      </c>
      <c r="F220" s="0"/>
    </row>
    <row r="221" customFormat="false" ht="24.75" hidden="false" customHeight="true" outlineLevel="0" collapsed="false">
      <c r="A221" s="62" t="s">
        <v>185</v>
      </c>
      <c r="B221" s="63"/>
      <c r="C221" s="55" t="s">
        <v>189</v>
      </c>
      <c r="D221" s="55"/>
      <c r="E221" s="64" t="n">
        <v>3871.49</v>
      </c>
      <c r="F221" s="0"/>
    </row>
    <row r="222" customFormat="false" ht="24.75" hidden="false" customHeight="true" outlineLevel="0" collapsed="false">
      <c r="A222" s="62" t="s">
        <v>185</v>
      </c>
      <c r="B222" s="63" t="s">
        <v>193</v>
      </c>
      <c r="C222" s="55" t="s">
        <v>187</v>
      </c>
      <c r="D222" s="55" t="s">
        <v>188</v>
      </c>
      <c r="E222" s="64" t="n">
        <v>3042.93</v>
      </c>
      <c r="F222" s="0"/>
    </row>
    <row r="223" customFormat="false" ht="24.75" hidden="false" customHeight="true" outlineLevel="0" collapsed="false">
      <c r="A223" s="62" t="s">
        <v>185</v>
      </c>
      <c r="B223" s="63"/>
      <c r="C223" s="55" t="s">
        <v>189</v>
      </c>
      <c r="D223" s="55"/>
      <c r="E223" s="64" t="n">
        <v>3042.93</v>
      </c>
      <c r="F223" s="0"/>
    </row>
    <row r="224" customFormat="false" ht="24.75" hidden="false" customHeight="true" outlineLevel="0" collapsed="false">
      <c r="A224" s="62" t="s">
        <v>185</v>
      </c>
      <c r="B224" s="63" t="s">
        <v>194</v>
      </c>
      <c r="C224" s="55" t="s">
        <v>187</v>
      </c>
      <c r="D224" s="55" t="s">
        <v>188</v>
      </c>
      <c r="E224" s="64" t="n">
        <v>43653.31</v>
      </c>
      <c r="F224" s="0"/>
    </row>
    <row r="225" customFormat="false" ht="24.75" hidden="false" customHeight="true" outlineLevel="0" collapsed="false">
      <c r="A225" s="62" t="s">
        <v>185</v>
      </c>
      <c r="B225" s="63"/>
      <c r="C225" s="55" t="s">
        <v>189</v>
      </c>
      <c r="D225" s="55"/>
      <c r="E225" s="64" t="n">
        <v>42092.13</v>
      </c>
      <c r="F225" s="0"/>
    </row>
    <row r="226" customFormat="false" ht="24.75" hidden="false" customHeight="true" outlineLevel="0" collapsed="false">
      <c r="A226" s="62" t="s">
        <v>185</v>
      </c>
      <c r="B226" s="63" t="s">
        <v>195</v>
      </c>
      <c r="C226" s="55" t="s">
        <v>187</v>
      </c>
      <c r="D226" s="55" t="s">
        <v>188</v>
      </c>
      <c r="E226" s="64" t="n">
        <v>13527.8</v>
      </c>
      <c r="F226" s="0"/>
    </row>
    <row r="227" customFormat="false" ht="24.75" hidden="false" customHeight="true" outlineLevel="0" collapsed="false">
      <c r="A227" s="62" t="s">
        <v>185</v>
      </c>
      <c r="B227" s="63"/>
      <c r="C227" s="55" t="s">
        <v>189</v>
      </c>
      <c r="D227" s="55"/>
      <c r="E227" s="64" t="n">
        <v>12811.56</v>
      </c>
      <c r="F227" s="0"/>
    </row>
    <row r="228" customFormat="false" ht="24.75" hidden="false" customHeight="true" outlineLevel="0" collapsed="false">
      <c r="A228" s="62" t="s">
        <v>185</v>
      </c>
      <c r="B228" s="63" t="s">
        <v>196</v>
      </c>
      <c r="C228" s="55" t="s">
        <v>187</v>
      </c>
      <c r="D228" s="55" t="s">
        <v>188</v>
      </c>
      <c r="E228" s="64" t="n">
        <v>9514.94</v>
      </c>
      <c r="F228" s="0"/>
    </row>
    <row r="229" customFormat="false" ht="24.75" hidden="false" customHeight="true" outlineLevel="0" collapsed="false">
      <c r="A229" s="62" t="s">
        <v>185</v>
      </c>
      <c r="B229" s="63"/>
      <c r="C229" s="55" t="s">
        <v>189</v>
      </c>
      <c r="D229" s="55"/>
      <c r="E229" s="64" t="n">
        <v>10967.71</v>
      </c>
      <c r="F229" s="0"/>
    </row>
    <row r="230" customFormat="false" ht="24.75" hidden="false" customHeight="true" outlineLevel="0" collapsed="false">
      <c r="A230" s="62" t="s">
        <v>185</v>
      </c>
      <c r="B230" s="63" t="s">
        <v>197</v>
      </c>
      <c r="C230" s="55" t="s">
        <v>187</v>
      </c>
      <c r="D230" s="55" t="s">
        <v>188</v>
      </c>
      <c r="E230" s="64" t="n">
        <v>4131.5</v>
      </c>
      <c r="F230" s="0"/>
    </row>
    <row r="231" customFormat="false" ht="24.75" hidden="false" customHeight="true" outlineLevel="0" collapsed="false">
      <c r="A231" s="62" t="s">
        <v>185</v>
      </c>
      <c r="B231" s="63"/>
      <c r="C231" s="55" t="s">
        <v>189</v>
      </c>
      <c r="D231" s="55"/>
      <c r="E231" s="64" t="n">
        <v>6389</v>
      </c>
      <c r="F231" s="0"/>
    </row>
    <row r="232" customFormat="false" ht="24.75" hidden="false" customHeight="true" outlineLevel="0" collapsed="false">
      <c r="A232" s="62" t="s">
        <v>185</v>
      </c>
      <c r="B232" s="63" t="s">
        <v>198</v>
      </c>
      <c r="C232" s="55" t="s">
        <v>187</v>
      </c>
      <c r="D232" s="55" t="s">
        <v>188</v>
      </c>
      <c r="E232" s="64" t="n">
        <v>4369.57</v>
      </c>
      <c r="F232" s="0"/>
    </row>
    <row r="233" customFormat="false" ht="24.75" hidden="false" customHeight="true" outlineLevel="0" collapsed="false">
      <c r="A233" s="62" t="s">
        <v>185</v>
      </c>
      <c r="B233" s="63"/>
      <c r="C233" s="55" t="s">
        <v>189</v>
      </c>
      <c r="D233" s="55"/>
      <c r="E233" s="64" t="n">
        <v>4479.74</v>
      </c>
      <c r="F233" s="0"/>
    </row>
    <row r="234" customFormat="false" ht="24.75" hidden="false" customHeight="true" outlineLevel="0" collapsed="false">
      <c r="A234" s="62" t="s">
        <v>185</v>
      </c>
      <c r="B234" s="63" t="s">
        <v>199</v>
      </c>
      <c r="C234" s="55" t="s">
        <v>187</v>
      </c>
      <c r="D234" s="55" t="s">
        <v>188</v>
      </c>
      <c r="E234" s="64" t="n">
        <v>2776.29</v>
      </c>
      <c r="F234" s="0"/>
    </row>
    <row r="235" customFormat="false" ht="24.75" hidden="false" customHeight="true" outlineLevel="0" collapsed="false">
      <c r="A235" s="62" t="s">
        <v>185</v>
      </c>
      <c r="B235" s="63"/>
      <c r="C235" s="55" t="s">
        <v>189</v>
      </c>
      <c r="D235" s="55"/>
      <c r="E235" s="64" t="n">
        <v>3402.72</v>
      </c>
      <c r="F235" s="0"/>
    </row>
    <row r="236" customFormat="false" ht="24.75" hidden="false" customHeight="true" outlineLevel="0" collapsed="false">
      <c r="A236" s="62" t="s">
        <v>185</v>
      </c>
      <c r="B236" s="63" t="s">
        <v>200</v>
      </c>
      <c r="C236" s="55" t="s">
        <v>187</v>
      </c>
      <c r="D236" s="55" t="s">
        <v>188</v>
      </c>
      <c r="E236" s="64" t="n">
        <v>5237.96</v>
      </c>
      <c r="F236" s="0"/>
    </row>
    <row r="237" customFormat="false" ht="24.75" hidden="false" customHeight="true" outlineLevel="0" collapsed="false">
      <c r="A237" s="62" t="s">
        <v>185</v>
      </c>
      <c r="B237" s="63" t="s">
        <v>201</v>
      </c>
      <c r="C237" s="55" t="s">
        <v>187</v>
      </c>
      <c r="D237" s="55" t="s">
        <v>188</v>
      </c>
      <c r="E237" s="64" t="n">
        <v>36359.04</v>
      </c>
      <c r="F237" s="0"/>
    </row>
    <row r="238" customFormat="false" ht="24.75" hidden="false" customHeight="true" outlineLevel="0" collapsed="false">
      <c r="A238" s="62" t="s">
        <v>185</v>
      </c>
      <c r="B238" s="63" t="s">
        <v>202</v>
      </c>
      <c r="C238" s="55" t="s">
        <v>187</v>
      </c>
      <c r="D238" s="55" t="s">
        <v>188</v>
      </c>
      <c r="E238" s="64" t="n">
        <v>14853.84</v>
      </c>
      <c r="F238" s="0"/>
    </row>
    <row r="239" customFormat="false" ht="24.75" hidden="false" customHeight="true" outlineLevel="0" collapsed="false">
      <c r="A239" s="62" t="s">
        <v>185</v>
      </c>
      <c r="B239" s="63" t="s">
        <v>203</v>
      </c>
      <c r="C239" s="55" t="s">
        <v>187</v>
      </c>
      <c r="D239" s="55" t="s">
        <v>188</v>
      </c>
      <c r="E239" s="64" t="n">
        <v>8397.03</v>
      </c>
      <c r="F239" s="0"/>
    </row>
    <row r="240" customFormat="false" ht="24.75" hidden="false" customHeight="true" outlineLevel="0" collapsed="false">
      <c r="A240" s="62" t="s">
        <v>185</v>
      </c>
      <c r="B240" s="63"/>
      <c r="C240" s="55" t="s">
        <v>189</v>
      </c>
      <c r="D240" s="55"/>
      <c r="E240" s="64" t="n">
        <v>9041.55</v>
      </c>
      <c r="F240" s="0"/>
    </row>
    <row r="241" customFormat="false" ht="24.75" hidden="false" customHeight="true" outlineLevel="0" collapsed="false">
      <c r="A241" s="62" t="s">
        <v>185</v>
      </c>
      <c r="B241" s="63" t="s">
        <v>204</v>
      </c>
      <c r="C241" s="55" t="s">
        <v>187</v>
      </c>
      <c r="D241" s="55" t="s">
        <v>188</v>
      </c>
      <c r="E241" s="64" t="n">
        <v>5610.09</v>
      </c>
      <c r="F241" s="0"/>
    </row>
    <row r="242" customFormat="false" ht="24.75" hidden="false" customHeight="true" outlineLevel="0" collapsed="false">
      <c r="A242" s="62" t="s">
        <v>185</v>
      </c>
      <c r="B242" s="63"/>
      <c r="C242" s="55" t="s">
        <v>189</v>
      </c>
      <c r="D242" s="55"/>
      <c r="E242" s="64" t="n">
        <v>7535.49</v>
      </c>
      <c r="F242" s="0"/>
    </row>
    <row r="243" customFormat="false" ht="24.75" hidden="false" customHeight="true" outlineLevel="0" collapsed="false">
      <c r="A243" s="62" t="s">
        <v>185</v>
      </c>
      <c r="B243" s="63" t="s">
        <v>205</v>
      </c>
      <c r="C243" s="55" t="s">
        <v>187</v>
      </c>
      <c r="D243" s="55" t="s">
        <v>188</v>
      </c>
      <c r="E243" s="64" t="n">
        <v>6855.98</v>
      </c>
      <c r="F243" s="0"/>
    </row>
    <row r="244" customFormat="false" ht="24.75" hidden="false" customHeight="true" outlineLevel="0" collapsed="false">
      <c r="A244" s="62" t="s">
        <v>185</v>
      </c>
      <c r="B244" s="63"/>
      <c r="C244" s="55" t="s">
        <v>189</v>
      </c>
      <c r="D244" s="55"/>
      <c r="E244" s="64" t="n">
        <v>5991.57</v>
      </c>
      <c r="F244" s="0"/>
    </row>
    <row r="245" customFormat="false" ht="24.75" hidden="false" customHeight="true" outlineLevel="0" collapsed="false">
      <c r="A245" s="62" t="s">
        <v>185</v>
      </c>
      <c r="B245" s="63" t="s">
        <v>206</v>
      </c>
      <c r="C245" s="55" t="s">
        <v>187</v>
      </c>
      <c r="D245" s="55" t="s">
        <v>188</v>
      </c>
      <c r="E245" s="64" t="n">
        <v>4218.75</v>
      </c>
      <c r="F245" s="0"/>
    </row>
    <row r="246" customFormat="false" ht="24.75" hidden="false" customHeight="true" outlineLevel="0" collapsed="false">
      <c r="A246" s="62" t="s">
        <v>185</v>
      </c>
      <c r="B246" s="63"/>
      <c r="C246" s="55" t="s">
        <v>189</v>
      </c>
      <c r="D246" s="55"/>
      <c r="E246" s="64" t="n">
        <v>4218.75</v>
      </c>
      <c r="F246" s="0"/>
    </row>
    <row r="247" customFormat="false" ht="24.75" hidden="false" customHeight="true" outlineLevel="0" collapsed="false">
      <c r="A247" s="62" t="s">
        <v>185</v>
      </c>
      <c r="B247" s="63" t="s">
        <v>207</v>
      </c>
      <c r="C247" s="55" t="s">
        <v>187</v>
      </c>
      <c r="D247" s="55" t="s">
        <v>188</v>
      </c>
      <c r="E247" s="64" t="n">
        <v>3250.89</v>
      </c>
      <c r="F247" s="0"/>
    </row>
    <row r="248" customFormat="false" ht="24.75" hidden="false" customHeight="true" outlineLevel="0" collapsed="false">
      <c r="A248" s="62" t="s">
        <v>185</v>
      </c>
      <c r="B248" s="63"/>
      <c r="C248" s="55" t="s">
        <v>189</v>
      </c>
      <c r="D248" s="55"/>
      <c r="E248" s="64" t="n">
        <v>2938.85</v>
      </c>
      <c r="F248" s="0"/>
    </row>
    <row r="249" customFormat="false" ht="24.75" hidden="false" customHeight="true" outlineLevel="0" collapsed="false">
      <c r="A249" s="62" t="s">
        <v>185</v>
      </c>
      <c r="B249" s="63" t="s">
        <v>208</v>
      </c>
      <c r="C249" s="55" t="s">
        <v>187</v>
      </c>
      <c r="D249" s="55" t="s">
        <v>188</v>
      </c>
      <c r="E249" s="64" t="n">
        <v>34750.64</v>
      </c>
      <c r="F249" s="0"/>
    </row>
    <row r="250" customFormat="false" ht="24.75" hidden="false" customHeight="true" outlineLevel="0" collapsed="false">
      <c r="A250" s="62" t="s">
        <v>185</v>
      </c>
      <c r="B250" s="63" t="s">
        <v>209</v>
      </c>
      <c r="C250" s="55" t="s">
        <v>187</v>
      </c>
      <c r="D250" s="55" t="s">
        <v>188</v>
      </c>
      <c r="E250" s="64" t="n">
        <v>14755.85</v>
      </c>
      <c r="F250" s="0"/>
    </row>
    <row r="251" customFormat="false" ht="24.75" hidden="false" customHeight="true" outlineLevel="0" collapsed="false">
      <c r="A251" s="62" t="s">
        <v>185</v>
      </c>
      <c r="B251" s="63"/>
      <c r="C251" s="55" t="s">
        <v>189</v>
      </c>
      <c r="D251" s="55"/>
      <c r="E251" s="64" t="n">
        <v>9600.18</v>
      </c>
      <c r="F251" s="0"/>
    </row>
    <row r="252" customFormat="false" ht="24.75" hidden="false" customHeight="true" outlineLevel="0" collapsed="false">
      <c r="A252" s="62" t="s">
        <v>185</v>
      </c>
      <c r="B252" s="63" t="s">
        <v>210</v>
      </c>
      <c r="C252" s="55" t="s">
        <v>187</v>
      </c>
      <c r="D252" s="55" t="s">
        <v>188</v>
      </c>
      <c r="E252" s="64" t="n">
        <v>6255.02</v>
      </c>
      <c r="F252" s="0"/>
    </row>
    <row r="253" customFormat="false" ht="24.75" hidden="false" customHeight="true" outlineLevel="0" collapsed="false">
      <c r="A253" s="62" t="s">
        <v>185</v>
      </c>
      <c r="B253" s="63"/>
      <c r="C253" s="55" t="s">
        <v>189</v>
      </c>
      <c r="D253" s="55"/>
      <c r="E253" s="64" t="n">
        <v>9253.69</v>
      </c>
      <c r="F253" s="0"/>
    </row>
    <row r="254" customFormat="false" ht="24.75" hidden="false" customHeight="true" outlineLevel="0" collapsed="false">
      <c r="A254" s="62" t="s">
        <v>185</v>
      </c>
      <c r="B254" s="63" t="s">
        <v>211</v>
      </c>
      <c r="C254" s="55" t="s">
        <v>187</v>
      </c>
      <c r="D254" s="55" t="s">
        <v>188</v>
      </c>
      <c r="E254" s="64" t="n">
        <v>5036.68</v>
      </c>
      <c r="F254" s="0"/>
    </row>
    <row r="255" customFormat="false" ht="24.75" hidden="false" customHeight="true" outlineLevel="0" collapsed="false">
      <c r="A255" s="62" t="s">
        <v>185</v>
      </c>
      <c r="B255" s="63"/>
      <c r="C255" s="55" t="s">
        <v>189</v>
      </c>
      <c r="D255" s="55"/>
      <c r="E255" s="64" t="n">
        <v>6026.87</v>
      </c>
      <c r="F255" s="0"/>
    </row>
    <row r="256" customFormat="false" ht="24.75" hidden="false" customHeight="true" outlineLevel="0" collapsed="false">
      <c r="A256" s="62" t="s">
        <v>185</v>
      </c>
      <c r="B256" s="63" t="s">
        <v>212</v>
      </c>
      <c r="C256" s="55" t="s">
        <v>187</v>
      </c>
      <c r="D256" s="55" t="s">
        <v>188</v>
      </c>
      <c r="E256" s="64" t="n">
        <v>4831.59</v>
      </c>
      <c r="F256" s="0"/>
    </row>
    <row r="257" customFormat="false" ht="24.75" hidden="false" customHeight="true" outlineLevel="0" collapsed="false">
      <c r="A257" s="62" t="s">
        <v>185</v>
      </c>
      <c r="B257" s="63"/>
      <c r="C257" s="55" t="s">
        <v>189</v>
      </c>
      <c r="D257" s="55"/>
      <c r="E257" s="64" t="n">
        <v>4847.15</v>
      </c>
      <c r="F257" s="0"/>
    </row>
    <row r="258" customFormat="false" ht="24.75" hidden="false" customHeight="true" outlineLevel="0" collapsed="false">
      <c r="A258" s="62" t="s">
        <v>185</v>
      </c>
      <c r="B258" s="63" t="s">
        <v>213</v>
      </c>
      <c r="C258" s="55" t="s">
        <v>187</v>
      </c>
      <c r="D258" s="55" t="s">
        <v>188</v>
      </c>
      <c r="E258" s="64" t="n">
        <v>3192.06</v>
      </c>
      <c r="F258" s="0"/>
    </row>
    <row r="259" customFormat="false" ht="24.75" hidden="false" customHeight="true" outlineLevel="0" collapsed="false">
      <c r="A259" s="62" t="s">
        <v>185</v>
      </c>
      <c r="B259" s="63"/>
      <c r="C259" s="55" t="s">
        <v>189</v>
      </c>
      <c r="D259" s="55"/>
      <c r="E259" s="64" t="n">
        <v>3682.03</v>
      </c>
      <c r="F259" s="0"/>
    </row>
    <row r="260" customFormat="false" ht="24.75" hidden="false" customHeight="true" outlineLevel="0" collapsed="false">
      <c r="A260" s="62" t="s">
        <v>185</v>
      </c>
      <c r="B260" s="63" t="s">
        <v>214</v>
      </c>
      <c r="C260" s="55" t="s">
        <v>189</v>
      </c>
      <c r="D260" s="55" t="s">
        <v>188</v>
      </c>
      <c r="E260" s="64" t="n">
        <v>2882.18</v>
      </c>
      <c r="F260" s="0"/>
    </row>
    <row r="261" customFormat="false" ht="24.75" hidden="false" customHeight="true" outlineLevel="0" collapsed="false">
      <c r="A261" s="62" t="s">
        <v>185</v>
      </c>
      <c r="B261" s="63" t="s">
        <v>215</v>
      </c>
      <c r="C261" s="55" t="s">
        <v>187</v>
      </c>
      <c r="D261" s="55" t="s">
        <v>188</v>
      </c>
      <c r="E261" s="64" t="n">
        <v>11023.1</v>
      </c>
      <c r="F261" s="0"/>
    </row>
    <row r="262" customFormat="false" ht="24.75" hidden="false" customHeight="true" outlineLevel="0" collapsed="false">
      <c r="A262" s="62" t="s">
        <v>185</v>
      </c>
      <c r="B262" s="63"/>
      <c r="C262" s="55" t="s">
        <v>189</v>
      </c>
      <c r="D262" s="55"/>
      <c r="E262" s="64" t="n">
        <v>16704.64</v>
      </c>
      <c r="F262" s="0"/>
    </row>
    <row r="263" customFormat="false" ht="24.75" hidden="false" customHeight="true" outlineLevel="0" collapsed="false">
      <c r="A263" s="62" t="s">
        <v>185</v>
      </c>
      <c r="B263" s="63" t="s">
        <v>216</v>
      </c>
      <c r="C263" s="55" t="s">
        <v>187</v>
      </c>
      <c r="D263" s="55" t="s">
        <v>188</v>
      </c>
      <c r="E263" s="64" t="n">
        <v>10082.27</v>
      </c>
      <c r="F263" s="0"/>
    </row>
    <row r="264" customFormat="false" ht="24.75" hidden="false" customHeight="true" outlineLevel="0" collapsed="false">
      <c r="A264" s="62" t="s">
        <v>185</v>
      </c>
      <c r="B264" s="63"/>
      <c r="C264" s="55" t="s">
        <v>189</v>
      </c>
      <c r="D264" s="55"/>
      <c r="E264" s="64" t="n">
        <v>7870.87</v>
      </c>
      <c r="F264" s="0"/>
    </row>
    <row r="265" customFormat="false" ht="24.75" hidden="false" customHeight="true" outlineLevel="0" collapsed="false">
      <c r="A265" s="62" t="s">
        <v>185</v>
      </c>
      <c r="B265" s="63" t="s">
        <v>217</v>
      </c>
      <c r="C265" s="55" t="s">
        <v>187</v>
      </c>
      <c r="D265" s="55" t="s">
        <v>188</v>
      </c>
      <c r="E265" s="64" t="n">
        <v>7100.41</v>
      </c>
      <c r="F265" s="0"/>
    </row>
    <row r="266" customFormat="false" ht="24.75" hidden="false" customHeight="true" outlineLevel="0" collapsed="false">
      <c r="A266" s="62" t="s">
        <v>185</v>
      </c>
      <c r="B266" s="63"/>
      <c r="C266" s="55" t="s">
        <v>189</v>
      </c>
      <c r="D266" s="55"/>
      <c r="E266" s="64" t="n">
        <v>9940.11</v>
      </c>
      <c r="F266" s="0"/>
    </row>
    <row r="267" customFormat="false" ht="24.75" hidden="false" customHeight="true" outlineLevel="0" collapsed="false">
      <c r="A267" s="62" t="s">
        <v>185</v>
      </c>
      <c r="B267" s="63" t="s">
        <v>218</v>
      </c>
      <c r="C267" s="55" t="s">
        <v>187</v>
      </c>
      <c r="D267" s="55" t="s">
        <v>188</v>
      </c>
      <c r="E267" s="64" t="n">
        <v>8489.41</v>
      </c>
      <c r="F267" s="0"/>
    </row>
    <row r="268" customFormat="false" ht="24.75" hidden="false" customHeight="true" outlineLevel="0" collapsed="false">
      <c r="A268" s="62" t="s">
        <v>185</v>
      </c>
      <c r="B268" s="63"/>
      <c r="C268" s="55" t="s">
        <v>189</v>
      </c>
      <c r="D268" s="55"/>
      <c r="E268" s="64" t="n">
        <v>8229.02</v>
      </c>
      <c r="F268" s="0"/>
    </row>
    <row r="269" customFormat="false" ht="24.75" hidden="false" customHeight="true" outlineLevel="0" collapsed="false">
      <c r="A269" s="62" t="s">
        <v>185</v>
      </c>
      <c r="B269" s="63" t="s">
        <v>219</v>
      </c>
      <c r="C269" s="55" t="s">
        <v>187</v>
      </c>
      <c r="D269" s="55" t="s">
        <v>188</v>
      </c>
      <c r="E269" s="64" t="n">
        <v>5463.12</v>
      </c>
      <c r="F269" s="0"/>
    </row>
    <row r="270" customFormat="false" ht="24.75" hidden="false" customHeight="true" outlineLevel="0" collapsed="false">
      <c r="A270" s="62" t="s">
        <v>185</v>
      </c>
      <c r="B270" s="63"/>
      <c r="C270" s="55" t="s">
        <v>189</v>
      </c>
      <c r="D270" s="55"/>
      <c r="E270" s="64" t="n">
        <v>5653.03</v>
      </c>
      <c r="F270" s="0"/>
    </row>
    <row r="271" customFormat="false" ht="24.75" hidden="false" customHeight="true" outlineLevel="0" collapsed="false">
      <c r="A271" s="62" t="s">
        <v>185</v>
      </c>
      <c r="B271" s="63" t="s">
        <v>220</v>
      </c>
      <c r="C271" s="55" t="s">
        <v>189</v>
      </c>
      <c r="D271" s="55" t="s">
        <v>188</v>
      </c>
      <c r="E271" s="64" t="n">
        <v>3827.48</v>
      </c>
      <c r="F271" s="0"/>
    </row>
    <row r="272" customFormat="false" ht="24.75" hidden="false" customHeight="true" outlineLevel="0" collapsed="false">
      <c r="A272" s="62" t="s">
        <v>185</v>
      </c>
      <c r="B272" s="63" t="s">
        <v>221</v>
      </c>
      <c r="C272" s="55" t="s">
        <v>189</v>
      </c>
      <c r="D272" s="55" t="s">
        <v>188</v>
      </c>
      <c r="E272" s="64" t="n">
        <v>4768.76</v>
      </c>
      <c r="F272" s="0"/>
    </row>
    <row r="273" customFormat="false" ht="24.75" hidden="false" customHeight="true" outlineLevel="0" collapsed="false">
      <c r="A273" s="62" t="s">
        <v>185</v>
      </c>
      <c r="B273" s="63" t="s">
        <v>222</v>
      </c>
      <c r="C273" s="55" t="s">
        <v>223</v>
      </c>
      <c r="D273" s="55" t="s">
        <v>188</v>
      </c>
      <c r="E273" s="64" t="n">
        <v>7877.94</v>
      </c>
      <c r="F273" s="0"/>
    </row>
    <row r="274" customFormat="false" ht="24.75" hidden="false" customHeight="true" outlineLevel="0" collapsed="false">
      <c r="A274" s="62" t="s">
        <v>224</v>
      </c>
      <c r="B274" s="63" t="s">
        <v>225</v>
      </c>
      <c r="C274" s="55" t="s">
        <v>226</v>
      </c>
      <c r="D274" s="55" t="s">
        <v>188</v>
      </c>
      <c r="E274" s="64" t="n">
        <v>21142.65</v>
      </c>
      <c r="F274" s="0"/>
    </row>
    <row r="275" customFormat="false" ht="24.75" hidden="false" customHeight="true" outlineLevel="0" collapsed="false">
      <c r="A275" s="62" t="s">
        <v>224</v>
      </c>
      <c r="B275" s="63" t="s">
        <v>227</v>
      </c>
      <c r="C275" s="55" t="s">
        <v>226</v>
      </c>
      <c r="D275" s="55" t="s">
        <v>188</v>
      </c>
      <c r="E275" s="64" t="n">
        <v>3960.54</v>
      </c>
      <c r="F275" s="0"/>
    </row>
    <row r="276" customFormat="false" ht="24.75" hidden="false" customHeight="true" outlineLevel="0" collapsed="false">
      <c r="A276" s="62" t="s">
        <v>224</v>
      </c>
      <c r="B276" s="63" t="s">
        <v>228</v>
      </c>
      <c r="C276" s="55" t="s">
        <v>226</v>
      </c>
      <c r="D276" s="55" t="s">
        <v>188</v>
      </c>
      <c r="E276" s="64" t="n">
        <v>2898.71</v>
      </c>
      <c r="F276" s="0"/>
    </row>
    <row r="277" customFormat="false" ht="24.75" hidden="false" customHeight="true" outlineLevel="0" collapsed="false">
      <c r="A277" s="62" t="s">
        <v>229</v>
      </c>
      <c r="B277" s="63" t="s">
        <v>230</v>
      </c>
      <c r="C277" s="55" t="s">
        <v>231</v>
      </c>
      <c r="D277" s="55" t="s">
        <v>188</v>
      </c>
      <c r="E277" s="64" t="n">
        <v>17944.42</v>
      </c>
      <c r="F277" s="0"/>
    </row>
    <row r="278" customFormat="false" ht="24.75" hidden="false" customHeight="true" outlineLevel="0" collapsed="false">
      <c r="A278" s="62" t="s">
        <v>229</v>
      </c>
      <c r="B278" s="63"/>
      <c r="C278" s="55" t="s">
        <v>232</v>
      </c>
      <c r="D278" s="55"/>
      <c r="E278" s="64" t="n">
        <v>19128.17</v>
      </c>
      <c r="F278" s="0"/>
    </row>
    <row r="279" customFormat="false" ht="24.75" hidden="false" customHeight="true" outlineLevel="0" collapsed="false">
      <c r="A279" s="62" t="s">
        <v>229</v>
      </c>
      <c r="B279" s="63" t="s">
        <v>233</v>
      </c>
      <c r="C279" s="55" t="s">
        <v>232</v>
      </c>
      <c r="D279" s="55" t="s">
        <v>188</v>
      </c>
      <c r="E279" s="64" t="n">
        <v>12712.93</v>
      </c>
      <c r="F279" s="0"/>
    </row>
    <row r="280" customFormat="false" ht="24.75" hidden="false" customHeight="true" outlineLevel="0" collapsed="false">
      <c r="A280" s="62" t="s">
        <v>229</v>
      </c>
      <c r="B280" s="63"/>
      <c r="C280" s="55" t="s">
        <v>234</v>
      </c>
      <c r="D280" s="55"/>
      <c r="E280" s="64" t="n">
        <v>36138.37</v>
      </c>
      <c r="F280" s="0"/>
    </row>
    <row r="281" customFormat="false" ht="24.75" hidden="false" customHeight="true" outlineLevel="0" collapsed="false">
      <c r="A281" s="62" t="s">
        <v>229</v>
      </c>
      <c r="B281" s="63" t="s">
        <v>235</v>
      </c>
      <c r="C281" s="55" t="s">
        <v>234</v>
      </c>
      <c r="D281" s="55" t="s">
        <v>188</v>
      </c>
      <c r="E281" s="64" t="n">
        <v>24049.78</v>
      </c>
      <c r="F281" s="0"/>
    </row>
    <row r="282" customFormat="false" ht="24.75" hidden="false" customHeight="true" outlineLevel="0" collapsed="false">
      <c r="A282" s="62" t="s">
        <v>229</v>
      </c>
      <c r="B282" s="63" t="s">
        <v>236</v>
      </c>
      <c r="C282" s="55" t="s">
        <v>234</v>
      </c>
      <c r="D282" s="55" t="s">
        <v>188</v>
      </c>
      <c r="E282" s="64" t="n">
        <v>15608.47</v>
      </c>
      <c r="F282" s="0"/>
    </row>
    <row r="283" customFormat="false" ht="24.75" hidden="false" customHeight="true" outlineLevel="0" collapsed="false">
      <c r="A283" s="62" t="s">
        <v>229</v>
      </c>
      <c r="B283" s="63" t="s">
        <v>237</v>
      </c>
      <c r="C283" s="55" t="s">
        <v>234</v>
      </c>
      <c r="D283" s="55" t="s">
        <v>188</v>
      </c>
      <c r="E283" s="55" t="s">
        <v>238</v>
      </c>
      <c r="F283" s="0"/>
    </row>
    <row r="284" customFormat="false" ht="24.75" hidden="false" customHeight="true" outlineLevel="0" collapsed="false">
      <c r="A284" s="62" t="s">
        <v>229</v>
      </c>
      <c r="B284" s="63" t="s">
        <v>239</v>
      </c>
      <c r="C284" s="55" t="s">
        <v>231</v>
      </c>
      <c r="D284" s="55" t="s">
        <v>188</v>
      </c>
      <c r="E284" s="64" t="n">
        <v>24977.48</v>
      </c>
      <c r="F284" s="0"/>
    </row>
    <row r="285" customFormat="false" ht="24.75" hidden="false" customHeight="true" outlineLevel="0" collapsed="false">
      <c r="A285" s="62" t="s">
        <v>229</v>
      </c>
      <c r="B285" s="63"/>
      <c r="C285" s="55" t="s">
        <v>232</v>
      </c>
      <c r="D285" s="55"/>
      <c r="E285" s="64" t="n">
        <v>12488.74</v>
      </c>
      <c r="F285" s="0"/>
    </row>
    <row r="286" customFormat="false" ht="24.75" hidden="false" customHeight="true" outlineLevel="0" collapsed="false">
      <c r="A286" s="62" t="s">
        <v>229</v>
      </c>
      <c r="B286" s="63"/>
      <c r="C286" s="55" t="s">
        <v>234</v>
      </c>
      <c r="D286" s="55"/>
      <c r="E286" s="64" t="n">
        <v>38922.66</v>
      </c>
      <c r="F286" s="0"/>
    </row>
    <row r="287" customFormat="false" ht="24.75" hidden="false" customHeight="true" outlineLevel="0" collapsed="false">
      <c r="A287" s="62" t="s">
        <v>229</v>
      </c>
      <c r="B287" s="63" t="s">
        <v>240</v>
      </c>
      <c r="C287" s="55" t="s">
        <v>232</v>
      </c>
      <c r="D287" s="55" t="s">
        <v>188</v>
      </c>
      <c r="E287" s="64" t="n">
        <v>9328.83</v>
      </c>
      <c r="F287" s="0"/>
    </row>
    <row r="288" customFormat="false" ht="24.75" hidden="false" customHeight="true" outlineLevel="0" collapsed="false">
      <c r="A288" s="62" t="s">
        <v>229</v>
      </c>
      <c r="B288" s="63"/>
      <c r="C288" s="55" t="s">
        <v>234</v>
      </c>
      <c r="D288" s="55"/>
      <c r="E288" s="64" t="n">
        <v>27123.69</v>
      </c>
      <c r="F288" s="0"/>
    </row>
    <row r="289" customFormat="false" ht="24.75" hidden="false" customHeight="true" outlineLevel="0" collapsed="false">
      <c r="A289" s="62" t="s">
        <v>229</v>
      </c>
      <c r="B289" s="63" t="s">
        <v>241</v>
      </c>
      <c r="C289" s="55" t="s">
        <v>232</v>
      </c>
      <c r="D289" s="55" t="s">
        <v>188</v>
      </c>
      <c r="E289" s="64" t="n">
        <v>8525.54</v>
      </c>
      <c r="F289" s="0"/>
    </row>
    <row r="290" customFormat="false" ht="24.75" hidden="false" customHeight="true" outlineLevel="0" collapsed="false">
      <c r="A290" s="62" t="s">
        <v>229</v>
      </c>
      <c r="B290" s="63"/>
      <c r="C290" s="55" t="s">
        <v>234</v>
      </c>
      <c r="D290" s="55"/>
      <c r="E290" s="64" t="n">
        <v>18411.62</v>
      </c>
      <c r="F290" s="0"/>
    </row>
    <row r="291" customFormat="false" ht="24.75" hidden="false" customHeight="true" outlineLevel="0" collapsed="false">
      <c r="A291" s="62" t="s">
        <v>229</v>
      </c>
      <c r="B291" s="63" t="s">
        <v>242</v>
      </c>
      <c r="C291" s="55" t="s">
        <v>234</v>
      </c>
      <c r="D291" s="55" t="s">
        <v>188</v>
      </c>
      <c r="E291" s="64" t="n">
        <v>12223.97</v>
      </c>
      <c r="F291" s="0"/>
    </row>
    <row r="292" customFormat="false" ht="24.75" hidden="false" customHeight="true" outlineLevel="0" collapsed="false">
      <c r="A292" s="62" t="s">
        <v>229</v>
      </c>
      <c r="B292" s="63"/>
      <c r="C292" s="55" t="s">
        <v>243</v>
      </c>
      <c r="D292" s="55"/>
      <c r="E292" s="64" t="n">
        <v>9689.47</v>
      </c>
      <c r="F292" s="0"/>
    </row>
    <row r="293" customFormat="false" ht="24.75" hidden="false" customHeight="true" outlineLevel="0" collapsed="false">
      <c r="A293" s="62" t="s">
        <v>229</v>
      </c>
      <c r="B293" s="63" t="s">
        <v>244</v>
      </c>
      <c r="C293" s="55" t="s">
        <v>234</v>
      </c>
      <c r="D293" s="55" t="s">
        <v>188</v>
      </c>
      <c r="E293" s="64" t="n">
        <v>8345.75</v>
      </c>
      <c r="F293" s="0"/>
    </row>
    <row r="294" customFormat="false" ht="24.75" hidden="false" customHeight="true" outlineLevel="0" collapsed="false">
      <c r="A294" s="62" t="s">
        <v>229</v>
      </c>
      <c r="B294" s="63"/>
      <c r="C294" s="55" t="s">
        <v>243</v>
      </c>
      <c r="D294" s="55"/>
      <c r="E294" s="64" t="n">
        <v>8742.85</v>
      </c>
      <c r="F294" s="0"/>
    </row>
    <row r="295" customFormat="false" ht="24.75" hidden="false" customHeight="true" outlineLevel="0" collapsed="false">
      <c r="A295" s="62" t="s">
        <v>229</v>
      </c>
      <c r="B295" s="63" t="s">
        <v>245</v>
      </c>
      <c r="C295" s="55" t="s">
        <v>234</v>
      </c>
      <c r="D295" s="55" t="s">
        <v>188</v>
      </c>
      <c r="E295" s="64" t="n">
        <v>5821.32</v>
      </c>
      <c r="F295" s="0"/>
    </row>
  </sheetData>
  <mergeCells count="192">
    <mergeCell ref="A1:D1"/>
    <mergeCell ref="A2:E2"/>
    <mergeCell ref="A3:D3"/>
    <mergeCell ref="A6:A8"/>
    <mergeCell ref="B6:B8"/>
    <mergeCell ref="C6:D6"/>
    <mergeCell ref="A9:A11"/>
    <mergeCell ref="B9:B11"/>
    <mergeCell ref="C9:D9"/>
    <mergeCell ref="A13:A15"/>
    <mergeCell ref="B13:B15"/>
    <mergeCell ref="C13:D13"/>
    <mergeCell ref="A17:D17"/>
    <mergeCell ref="A18:D18"/>
    <mergeCell ref="A19:D19"/>
    <mergeCell ref="A20:D20"/>
    <mergeCell ref="A21:D21"/>
    <mergeCell ref="A22:B22"/>
    <mergeCell ref="F22:L22"/>
    <mergeCell ref="A25:B25"/>
    <mergeCell ref="A26:B26"/>
    <mergeCell ref="E26:E31"/>
    <mergeCell ref="A27:B27"/>
    <mergeCell ref="A28:B28"/>
    <mergeCell ref="A36:A37"/>
    <mergeCell ref="A39:D39"/>
    <mergeCell ref="B41:C41"/>
    <mergeCell ref="B42:C42"/>
    <mergeCell ref="B43:C43"/>
    <mergeCell ref="A44:A52"/>
    <mergeCell ref="B44:C44"/>
    <mergeCell ref="D44:D52"/>
    <mergeCell ref="B45:C45"/>
    <mergeCell ref="B46:C46"/>
    <mergeCell ref="B47:C47"/>
    <mergeCell ref="B48:C48"/>
    <mergeCell ref="B49:C49"/>
    <mergeCell ref="B50:C50"/>
    <mergeCell ref="B51:C51"/>
    <mergeCell ref="B52:C52"/>
    <mergeCell ref="B57:B58"/>
    <mergeCell ref="D57:D58"/>
    <mergeCell ref="B59:B60"/>
    <mergeCell ref="D59:D60"/>
    <mergeCell ref="B68:B69"/>
    <mergeCell ref="D68:D69"/>
    <mergeCell ref="B71:B72"/>
    <mergeCell ref="D71:D72"/>
    <mergeCell ref="B74:B75"/>
    <mergeCell ref="D74:D75"/>
    <mergeCell ref="B77:B78"/>
    <mergeCell ref="D77:D78"/>
    <mergeCell ref="B80:B82"/>
    <mergeCell ref="D80:D82"/>
    <mergeCell ref="B84:B86"/>
    <mergeCell ref="D84:D86"/>
    <mergeCell ref="B87:B88"/>
    <mergeCell ref="D87:D88"/>
    <mergeCell ref="B89:B90"/>
    <mergeCell ref="D89:D90"/>
    <mergeCell ref="B91:B93"/>
    <mergeCell ref="D91:D93"/>
    <mergeCell ref="B94:B95"/>
    <mergeCell ref="D94:D95"/>
    <mergeCell ref="B96:B97"/>
    <mergeCell ref="D96:D97"/>
    <mergeCell ref="B100:B101"/>
    <mergeCell ref="D100:D101"/>
    <mergeCell ref="B102:B103"/>
    <mergeCell ref="D102:D103"/>
    <mergeCell ref="B106:B107"/>
    <mergeCell ref="D106:D107"/>
    <mergeCell ref="B108:B109"/>
    <mergeCell ref="D108:D109"/>
    <mergeCell ref="B110:B111"/>
    <mergeCell ref="D110:D111"/>
    <mergeCell ref="B113:B116"/>
    <mergeCell ref="D113:D116"/>
    <mergeCell ref="B118:B120"/>
    <mergeCell ref="D118:D120"/>
    <mergeCell ref="B124:B125"/>
    <mergeCell ref="D124:D125"/>
    <mergeCell ref="B126:B127"/>
    <mergeCell ref="D126:D127"/>
    <mergeCell ref="B128:B129"/>
    <mergeCell ref="D128:D129"/>
    <mergeCell ref="B130:B131"/>
    <mergeCell ref="D130:D131"/>
    <mergeCell ref="B132:B133"/>
    <mergeCell ref="D132:D133"/>
    <mergeCell ref="B134:B135"/>
    <mergeCell ref="D134:D135"/>
    <mergeCell ref="B136:B137"/>
    <mergeCell ref="D136:D137"/>
    <mergeCell ref="B139:B140"/>
    <mergeCell ref="D139:D140"/>
    <mergeCell ref="B141:B142"/>
    <mergeCell ref="D141:D142"/>
    <mergeCell ref="B145:B146"/>
    <mergeCell ref="D145:D146"/>
    <mergeCell ref="B149:B150"/>
    <mergeCell ref="D149:D150"/>
    <mergeCell ref="B151:B152"/>
    <mergeCell ref="D151:D152"/>
    <mergeCell ref="B153:B154"/>
    <mergeCell ref="D153:D154"/>
    <mergeCell ref="B155:B156"/>
    <mergeCell ref="D155:D156"/>
    <mergeCell ref="B159:B160"/>
    <mergeCell ref="D159:D160"/>
    <mergeCell ref="B173:B174"/>
    <mergeCell ref="D173:D174"/>
    <mergeCell ref="B175:B176"/>
    <mergeCell ref="D175:D176"/>
    <mergeCell ref="B177:B178"/>
    <mergeCell ref="D177:D178"/>
    <mergeCell ref="B179:B180"/>
    <mergeCell ref="D179:D180"/>
    <mergeCell ref="B181:B182"/>
    <mergeCell ref="D181:D182"/>
    <mergeCell ref="B183:B184"/>
    <mergeCell ref="D183:D184"/>
    <mergeCell ref="B194:B195"/>
    <mergeCell ref="D194:D195"/>
    <mergeCell ref="B198:B199"/>
    <mergeCell ref="D198:D199"/>
    <mergeCell ref="B214:B215"/>
    <mergeCell ref="D214:D215"/>
    <mergeCell ref="B216:B217"/>
    <mergeCell ref="D216:D217"/>
    <mergeCell ref="B218:B219"/>
    <mergeCell ref="D218:D219"/>
    <mergeCell ref="B220:B221"/>
    <mergeCell ref="D220:D221"/>
    <mergeCell ref="B222:B223"/>
    <mergeCell ref="D222:D223"/>
    <mergeCell ref="B224:B225"/>
    <mergeCell ref="D224:D225"/>
    <mergeCell ref="B226:B227"/>
    <mergeCell ref="D226:D227"/>
    <mergeCell ref="B228:B229"/>
    <mergeCell ref="D228:D229"/>
    <mergeCell ref="B230:B231"/>
    <mergeCell ref="D230:D231"/>
    <mergeCell ref="B232:B233"/>
    <mergeCell ref="D232:D233"/>
    <mergeCell ref="B234:B235"/>
    <mergeCell ref="D234:D235"/>
    <mergeCell ref="B239:B240"/>
    <mergeCell ref="D239:D240"/>
    <mergeCell ref="B241:B242"/>
    <mergeCell ref="D241:D242"/>
    <mergeCell ref="B243:B244"/>
    <mergeCell ref="D243:D244"/>
    <mergeCell ref="B245:B246"/>
    <mergeCell ref="D245:D246"/>
    <mergeCell ref="B247:B248"/>
    <mergeCell ref="D247:D248"/>
    <mergeCell ref="B250:B251"/>
    <mergeCell ref="D250:D251"/>
    <mergeCell ref="B252:B253"/>
    <mergeCell ref="D252:D253"/>
    <mergeCell ref="B254:B255"/>
    <mergeCell ref="D254:D255"/>
    <mergeCell ref="B256:B257"/>
    <mergeCell ref="D256:D257"/>
    <mergeCell ref="B258:B259"/>
    <mergeCell ref="D258:D259"/>
    <mergeCell ref="B261:B262"/>
    <mergeCell ref="D261:D262"/>
    <mergeCell ref="B263:B264"/>
    <mergeCell ref="D263:D264"/>
    <mergeCell ref="B265:B266"/>
    <mergeCell ref="D265:D266"/>
    <mergeCell ref="B267:B268"/>
    <mergeCell ref="D267:D268"/>
    <mergeCell ref="B269:B270"/>
    <mergeCell ref="D269:D270"/>
    <mergeCell ref="B277:B278"/>
    <mergeCell ref="D277:D278"/>
    <mergeCell ref="B279:B280"/>
    <mergeCell ref="D279:D280"/>
    <mergeCell ref="B284:B286"/>
    <mergeCell ref="D284:D286"/>
    <mergeCell ref="B287:B288"/>
    <mergeCell ref="D287:D288"/>
    <mergeCell ref="B289:B290"/>
    <mergeCell ref="D289:D290"/>
    <mergeCell ref="B291:B292"/>
    <mergeCell ref="D291:D292"/>
    <mergeCell ref="B293:B294"/>
    <mergeCell ref="D293:D2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2" width="72.85"/>
    <col collapsed="false" customWidth="true" hidden="false" outlineLevel="0" max="3" min="3" style="2" width="20.85"/>
    <col collapsed="false" customWidth="true" hidden="false" outlineLevel="0" max="4" min="4" style="2" width="24.7"/>
    <col collapsed="false" customWidth="true" hidden="false" outlineLevel="0" max="5" min="5" style="0" width="20.13"/>
    <col collapsed="false" customWidth="true" hidden="false" outlineLevel="0" max="6" min="6" style="1" width="9.14"/>
    <col collapsed="false" customWidth="true" hidden="false" outlineLevel="0" max="7" min="7" style="0" width="20.28"/>
    <col collapsed="false" customWidth="true" hidden="false" outlineLevel="0" max="8" min="8" style="0" width="15.7"/>
  </cols>
  <sheetData>
    <row r="1" s="1" customFormat="true" ht="19.5" hidden="false" customHeight="true" outlineLevel="0" collapsed="false">
      <c r="A1" s="3" t="s">
        <v>0</v>
      </c>
      <c r="B1" s="3"/>
      <c r="C1" s="3"/>
      <c r="D1" s="3"/>
      <c r="E1" s="4"/>
      <c r="G1" s="2"/>
    </row>
    <row r="2" s="6" customFormat="true" ht="27" hidden="false" customHeight="true" outlineLevel="0" collapsed="false">
      <c r="A2" s="5" t="s">
        <v>1</v>
      </c>
      <c r="B2" s="5"/>
      <c r="C2" s="5"/>
      <c r="D2" s="5"/>
      <c r="E2" s="5"/>
      <c r="G2" s="7"/>
    </row>
    <row r="3" s="6" customFormat="true" ht="40.5" hidden="false" customHeight="true" outlineLevel="0" collapsed="false">
      <c r="A3" s="8" t="s">
        <v>246</v>
      </c>
      <c r="B3" s="8"/>
      <c r="C3" s="8"/>
      <c r="D3" s="8"/>
      <c r="E3" s="9"/>
      <c r="G3" s="7"/>
    </row>
    <row r="4" customFormat="false" ht="12" hidden="false" customHeight="true" outlineLevel="0" collapsed="false">
      <c r="A4" s="10"/>
      <c r="B4" s="10"/>
      <c r="C4" s="10"/>
      <c r="D4" s="10"/>
      <c r="E4" s="10"/>
      <c r="F4" s="10"/>
    </row>
    <row r="5" customFormat="false" ht="58.5" hidden="false" customHeight="true" outlineLevel="0" collapsed="false">
      <c r="A5" s="11" t="s">
        <v>3</v>
      </c>
      <c r="B5" s="11" t="s">
        <v>4</v>
      </c>
      <c r="C5" s="11" t="s">
        <v>5</v>
      </c>
      <c r="D5" s="11" t="s">
        <v>6</v>
      </c>
      <c r="E5" s="10"/>
      <c r="F5" s="10"/>
    </row>
    <row r="6" customFormat="false" ht="58.5" hidden="false" customHeight="true" outlineLevel="0" collapsed="false">
      <c r="A6" s="12" t="n">
        <v>1</v>
      </c>
      <c r="B6" s="13" t="s">
        <v>7</v>
      </c>
      <c r="C6" s="14" t="s">
        <v>8</v>
      </c>
      <c r="D6" s="14"/>
      <c r="E6" s="10"/>
      <c r="F6" s="10"/>
    </row>
    <row r="7" customFormat="false" ht="87" hidden="false" customHeight="true" outlineLevel="0" collapsed="false">
      <c r="A7" s="12"/>
      <c r="B7" s="13"/>
      <c r="C7" s="15" t="s">
        <v>247</v>
      </c>
      <c r="D7" s="12" t="s">
        <v>248</v>
      </c>
      <c r="E7" s="10"/>
      <c r="F7" s="10"/>
    </row>
    <row r="8" customFormat="false" ht="88.5" hidden="false" customHeight="true" outlineLevel="0" collapsed="false">
      <c r="A8" s="12"/>
      <c r="B8" s="13"/>
      <c r="C8" s="12" t="s">
        <v>11</v>
      </c>
      <c r="D8" s="12" t="s">
        <v>12</v>
      </c>
      <c r="E8" s="10"/>
      <c r="F8" s="10"/>
    </row>
    <row r="9" customFormat="false" ht="66.75" hidden="false" customHeight="true" outlineLevel="0" collapsed="false">
      <c r="A9" s="16" t="n">
        <v>2</v>
      </c>
      <c r="B9" s="17" t="s">
        <v>13</v>
      </c>
      <c r="C9" s="18" t="s">
        <v>14</v>
      </c>
      <c r="D9" s="18"/>
      <c r="E9" s="10"/>
      <c r="F9" s="10"/>
    </row>
    <row r="10" customFormat="false" ht="88.5" hidden="false" customHeight="true" outlineLevel="0" collapsed="false">
      <c r="A10" s="16"/>
      <c r="B10" s="17"/>
      <c r="C10" s="16" t="s">
        <v>15</v>
      </c>
      <c r="D10" s="16" t="s">
        <v>16</v>
      </c>
      <c r="E10" s="10"/>
      <c r="F10" s="10"/>
    </row>
    <row r="11" customFormat="false" ht="233.25" hidden="false" customHeight="true" outlineLevel="0" collapsed="false">
      <c r="A11" s="16"/>
      <c r="B11" s="17"/>
      <c r="C11" s="16" t="s">
        <v>11</v>
      </c>
      <c r="D11" s="16" t="s">
        <v>17</v>
      </c>
      <c r="E11" s="10"/>
      <c r="F11" s="10"/>
    </row>
    <row r="12" customFormat="false" ht="125.25" hidden="false" customHeight="true" outlineLevel="0" collapsed="false">
      <c r="A12" s="19" t="n">
        <v>3</v>
      </c>
      <c r="B12" s="20" t="s">
        <v>18</v>
      </c>
      <c r="C12" s="19" t="s">
        <v>19</v>
      </c>
      <c r="D12" s="19" t="s">
        <v>20</v>
      </c>
      <c r="E12" s="10"/>
      <c r="F12" s="10"/>
    </row>
    <row r="13" customFormat="false" ht="49.5" hidden="false" customHeight="true" outlineLevel="0" collapsed="false">
      <c r="A13" s="21" t="n">
        <v>4</v>
      </c>
      <c r="B13" s="22" t="s">
        <v>21</v>
      </c>
      <c r="C13" s="23" t="s">
        <v>14</v>
      </c>
      <c r="D13" s="23"/>
      <c r="E13" s="10"/>
      <c r="F13" s="10"/>
    </row>
    <row r="14" customFormat="false" ht="48.75" hidden="false" customHeight="true" outlineLevel="0" collapsed="false">
      <c r="A14" s="21"/>
      <c r="B14" s="22"/>
      <c r="C14" s="24" t="s">
        <v>247</v>
      </c>
      <c r="D14" s="21" t="s">
        <v>248</v>
      </c>
      <c r="E14" s="10"/>
      <c r="F14" s="10"/>
    </row>
    <row r="15" customFormat="false" ht="55.5" hidden="false" customHeight="true" outlineLevel="0" collapsed="false">
      <c r="A15" s="21"/>
      <c r="B15" s="22"/>
      <c r="C15" s="21" t="s">
        <v>11</v>
      </c>
      <c r="D15" s="21" t="s">
        <v>22</v>
      </c>
      <c r="E15" s="10"/>
      <c r="F15" s="10"/>
    </row>
    <row r="16" customFormat="false" ht="12" hidden="false" customHeight="true" outlineLevel="0" collapsed="false">
      <c r="A16" s="10"/>
      <c r="B16" s="10"/>
      <c r="C16" s="10"/>
      <c r="D16" s="10"/>
      <c r="E16" s="10"/>
      <c r="F16" s="10"/>
    </row>
    <row r="17" customFormat="false" ht="21" hidden="false" customHeight="true" outlineLevel="0" collapsed="false">
      <c r="A17" s="25" t="s">
        <v>23</v>
      </c>
      <c r="B17" s="25"/>
      <c r="C17" s="25"/>
      <c r="D17" s="25"/>
      <c r="E17" s="10"/>
      <c r="F17" s="10"/>
    </row>
    <row r="18" customFormat="false" ht="57" hidden="false" customHeight="true" outlineLevel="0" collapsed="false">
      <c r="A18" s="26" t="s">
        <v>24</v>
      </c>
      <c r="B18" s="26"/>
      <c r="C18" s="26"/>
      <c r="D18" s="26"/>
      <c r="E18" s="10"/>
      <c r="F18" s="10"/>
    </row>
    <row r="19" customFormat="false" ht="29.25" hidden="false" customHeight="true" outlineLevel="0" collapsed="false">
      <c r="A19" s="26" t="s">
        <v>25</v>
      </c>
      <c r="B19" s="26"/>
      <c r="C19" s="26"/>
      <c r="D19" s="26"/>
      <c r="E19" s="10"/>
      <c r="F19" s="10"/>
    </row>
    <row r="20" customFormat="false" ht="75" hidden="false" customHeight="true" outlineLevel="0" collapsed="false">
      <c r="A20" s="26" t="s">
        <v>26</v>
      </c>
      <c r="B20" s="26"/>
      <c r="C20" s="26"/>
      <c r="D20" s="26"/>
      <c r="E20" s="10"/>
      <c r="F20" s="10"/>
    </row>
    <row r="21" customFormat="false" ht="90" hidden="false" customHeight="true" outlineLevel="0" collapsed="false">
      <c r="A21" s="26" t="s">
        <v>27</v>
      </c>
      <c r="B21" s="26"/>
      <c r="C21" s="26"/>
      <c r="D21" s="26"/>
      <c r="E21" s="10"/>
      <c r="F21" s="10"/>
    </row>
    <row r="22" customFormat="false" ht="77.25" hidden="false" customHeight="true" outlineLevel="0" collapsed="false">
      <c r="A22" s="27" t="s">
        <v>28</v>
      </c>
      <c r="B22" s="27"/>
      <c r="C22" s="28" t="s">
        <v>11</v>
      </c>
      <c r="D22" s="28" t="s">
        <v>29</v>
      </c>
      <c r="E22" s="10"/>
      <c r="F22" s="29"/>
      <c r="G22" s="29"/>
      <c r="H22" s="29"/>
      <c r="I22" s="29"/>
      <c r="J22" s="29"/>
      <c r="K22" s="29"/>
      <c r="L22" s="29"/>
    </row>
    <row r="23" customFormat="false" ht="12" hidden="false" customHeight="true" outlineLevel="0" collapsed="false">
      <c r="A23" s="10"/>
      <c r="B23" s="10"/>
      <c r="C23" s="10"/>
      <c r="D23" s="10"/>
      <c r="E23" s="10"/>
      <c r="F23" s="10"/>
    </row>
    <row r="25" customFormat="false" ht="14.25" hidden="false" customHeight="false" outlineLevel="0" collapsed="false">
      <c r="A25" s="30" t="s">
        <v>30</v>
      </c>
      <c r="B25" s="30"/>
    </row>
    <row r="26" s="1" customFormat="true" ht="66.75" hidden="false" customHeight="true" outlineLevel="0" collapsed="false">
      <c r="A26" s="31" t="s">
        <v>31</v>
      </c>
      <c r="B26" s="31"/>
      <c r="C26" s="32" t="s">
        <v>32</v>
      </c>
      <c r="D26" s="31" t="s">
        <v>33</v>
      </c>
      <c r="E26" s="33" t="s">
        <v>34</v>
      </c>
    </row>
    <row r="27" s="36" customFormat="true" ht="12.75" hidden="false" customHeight="true" outlineLevel="0" collapsed="false">
      <c r="A27" s="34" t="n">
        <v>1</v>
      </c>
      <c r="B27" s="34"/>
      <c r="C27" s="35" t="n">
        <v>2</v>
      </c>
      <c r="D27" s="34" t="n">
        <v>3</v>
      </c>
      <c r="E27" s="33"/>
    </row>
    <row r="28" s="1" customFormat="true" ht="12.75" hidden="false" customHeight="true" outlineLevel="0" collapsed="false">
      <c r="A28" s="37" t="s">
        <v>35</v>
      </c>
      <c r="B28" s="37"/>
      <c r="C28" s="38" t="n">
        <v>25</v>
      </c>
      <c r="D28" s="39" t="n">
        <f aca="false">E42+E44</f>
        <v>29967.59</v>
      </c>
      <c r="E28" s="33"/>
    </row>
    <row r="29" s="1" customFormat="true" ht="12.75" hidden="false" customHeight="false" outlineLevel="0" collapsed="false">
      <c r="B29" s="40"/>
      <c r="C29" s="41" t="s">
        <v>36</v>
      </c>
      <c r="D29" s="42" t="n">
        <f aca="false">D28</f>
        <v>29967.59</v>
      </c>
      <c r="E29" s="33"/>
    </row>
    <row r="30" s="1" customFormat="true" ht="12.75" hidden="false" customHeight="false" outlineLevel="0" collapsed="false">
      <c r="B30" s="43"/>
      <c r="C30" s="41" t="s">
        <v>37</v>
      </c>
      <c r="D30" s="42" t="n">
        <f aca="false">D29/100*20</f>
        <v>5993.518</v>
      </c>
      <c r="E30" s="33"/>
      <c r="F30" s="2"/>
    </row>
    <row r="31" s="1" customFormat="true" ht="12.75" hidden="false" customHeight="false" outlineLevel="0" collapsed="false">
      <c r="B31" s="43"/>
      <c r="C31" s="44" t="s">
        <v>38</v>
      </c>
      <c r="D31" s="42" t="n">
        <f aca="false">D29+D30</f>
        <v>35961.108</v>
      </c>
      <c r="E31" s="33"/>
      <c r="F31" s="2"/>
    </row>
    <row r="32" customFormat="false" ht="12.75" hidden="false" customHeight="false" outlineLevel="0" collapsed="false">
      <c r="B32" s="2" t="s">
        <v>39</v>
      </c>
    </row>
    <row r="33" customFormat="false" ht="12.75" hidden="false" customHeight="false" outlineLevel="0" collapsed="false">
      <c r="B33" s="2" t="s">
        <v>40</v>
      </c>
    </row>
    <row r="34" customFormat="false" ht="12.75" hidden="false" customHeight="false" outlineLevel="0" collapsed="false">
      <c r="B34" s="2" t="s">
        <v>41</v>
      </c>
    </row>
    <row r="35" customFormat="false" ht="12.75" hidden="false" customHeight="false" outlineLevel="0" collapsed="false">
      <c r="B35" s="2" t="s">
        <v>42</v>
      </c>
    </row>
    <row r="36" s="1" customFormat="true" ht="12.75" hidden="false" customHeight="false" outlineLevel="0" collapsed="false">
      <c r="A36" s="45"/>
      <c r="B36" s="46"/>
      <c r="C36" s="46"/>
      <c r="D36" s="46"/>
      <c r="E36" s="46"/>
      <c r="F36" s="46"/>
      <c r="G36" s="47"/>
      <c r="H36" s="47"/>
      <c r="I36" s="47"/>
      <c r="J36" s="47"/>
      <c r="K36" s="47"/>
      <c r="L36" s="47"/>
    </row>
    <row r="37" s="48" customFormat="true" ht="12.75" hidden="false" customHeight="false" outlineLevel="0" collapsed="false">
      <c r="A37" s="45"/>
      <c r="B37" s="2"/>
      <c r="C37" s="2"/>
      <c r="D37" s="2"/>
      <c r="E37" s="2"/>
      <c r="F37" s="2"/>
    </row>
    <row r="38" s="48" customFormat="true" ht="12.75" hidden="false" customHeight="false" outlineLevel="0" collapsed="false"/>
    <row r="39" s="6" customFormat="true" ht="63.75" hidden="false" customHeight="true" outlineLevel="0" collapsed="false">
      <c r="A39" s="49" t="s">
        <v>43</v>
      </c>
      <c r="B39" s="49"/>
      <c r="C39" s="49"/>
      <c r="D39" s="49"/>
      <c r="E39" s="4"/>
      <c r="G39" s="7"/>
    </row>
    <row r="41" customFormat="false" ht="63" hidden="false" customHeight="true" outlineLevel="0" collapsed="false">
      <c r="A41" s="59" t="s">
        <v>44</v>
      </c>
      <c r="B41" s="65" t="s">
        <v>45</v>
      </c>
      <c r="C41" s="65"/>
      <c r="D41" s="66" t="s">
        <v>46</v>
      </c>
      <c r="E41" s="59" t="s">
        <v>47</v>
      </c>
    </row>
    <row r="42" customFormat="false" ht="105" hidden="false" customHeight="true" outlineLevel="0" collapsed="false">
      <c r="A42" s="53" t="s">
        <v>48</v>
      </c>
      <c r="B42" s="54" t="s">
        <v>49</v>
      </c>
      <c r="C42" s="54"/>
      <c r="D42" s="55" t="s">
        <v>50</v>
      </c>
      <c r="E42" s="56" t="n">
        <v>13950</v>
      </c>
    </row>
    <row r="43" customFormat="false" ht="87.75" hidden="false" customHeight="true" outlineLevel="0" collapsed="false">
      <c r="A43" s="53" t="s">
        <v>48</v>
      </c>
      <c r="B43" s="54" t="s">
        <v>51</v>
      </c>
      <c r="C43" s="54"/>
      <c r="D43" s="55" t="s">
        <v>50</v>
      </c>
      <c r="E43" s="57" t="n">
        <v>17850</v>
      </c>
    </row>
    <row r="44" customFormat="false" ht="30" hidden="false" customHeight="true" outlineLevel="0" collapsed="false">
      <c r="A44" s="58" t="s">
        <v>52</v>
      </c>
      <c r="B44" s="59" t="s">
        <v>53</v>
      </c>
      <c r="C44" s="59"/>
      <c r="D44" s="54" t="s">
        <v>54</v>
      </c>
      <c r="E44" s="60" t="n">
        <v>16017.59</v>
      </c>
      <c r="F44" s="0"/>
      <c r="G44" s="61"/>
      <c r="H44" s="61"/>
    </row>
    <row r="45" customFormat="false" ht="27.75" hidden="false" customHeight="true" outlineLevel="0" collapsed="false">
      <c r="A45" s="58"/>
      <c r="B45" s="59" t="s">
        <v>55</v>
      </c>
      <c r="C45" s="59"/>
      <c r="D45" s="54"/>
      <c r="E45" s="60" t="n">
        <v>31459.56</v>
      </c>
      <c r="F45" s="0"/>
      <c r="G45" s="61"/>
      <c r="H45" s="61"/>
    </row>
    <row r="46" customFormat="false" ht="32.25" hidden="false" customHeight="true" outlineLevel="0" collapsed="false">
      <c r="A46" s="58"/>
      <c r="B46" s="59" t="s">
        <v>56</v>
      </c>
      <c r="C46" s="59"/>
      <c r="D46" s="54"/>
      <c r="E46" s="60" t="n">
        <v>395090.77</v>
      </c>
      <c r="F46" s="0"/>
      <c r="G46" s="61"/>
      <c r="H46" s="61"/>
    </row>
    <row r="47" customFormat="false" ht="27" hidden="false" customHeight="true" outlineLevel="0" collapsed="false">
      <c r="A47" s="58"/>
      <c r="B47" s="59" t="s">
        <v>57</v>
      </c>
      <c r="C47" s="59"/>
      <c r="D47" s="54"/>
      <c r="E47" s="60" t="n">
        <v>37194.7</v>
      </c>
      <c r="F47" s="0"/>
      <c r="G47" s="61"/>
      <c r="H47" s="61"/>
    </row>
    <row r="48" customFormat="false" ht="34.5" hidden="false" customHeight="true" outlineLevel="0" collapsed="false">
      <c r="A48" s="58"/>
      <c r="B48" s="59" t="s">
        <v>58</v>
      </c>
      <c r="C48" s="59"/>
      <c r="D48" s="54"/>
      <c r="E48" s="60" t="n">
        <v>164221.34</v>
      </c>
      <c r="F48" s="0"/>
      <c r="G48" s="61"/>
      <c r="H48" s="61"/>
    </row>
    <row r="49" customFormat="false" ht="26.25" hidden="false" customHeight="true" outlineLevel="0" collapsed="false">
      <c r="A49" s="58"/>
      <c r="B49" s="59" t="s">
        <v>60</v>
      </c>
      <c r="C49" s="59"/>
      <c r="D49" s="54"/>
      <c r="E49" s="60" t="n">
        <v>218166.78</v>
      </c>
      <c r="F49" s="0"/>
      <c r="G49" s="61"/>
      <c r="H49" s="61"/>
    </row>
    <row r="50" customFormat="false" ht="24.75" hidden="false" customHeight="true" outlineLevel="0" collapsed="false">
      <c r="A50" s="58"/>
      <c r="B50" s="59" t="s">
        <v>61</v>
      </c>
      <c r="C50" s="59"/>
      <c r="D50" s="54"/>
      <c r="E50" s="60" t="n">
        <v>185409.86</v>
      </c>
      <c r="F50" s="0"/>
      <c r="G50" s="61"/>
      <c r="H50" s="61"/>
    </row>
    <row r="51" customFormat="false" ht="35.25" hidden="false" customHeight="true" outlineLevel="0" collapsed="false">
      <c r="A51" s="58"/>
      <c r="B51" s="59" t="s">
        <v>62</v>
      </c>
      <c r="C51" s="59"/>
      <c r="D51" s="54"/>
      <c r="E51" s="60" t="n">
        <v>187386.94</v>
      </c>
      <c r="G51" s="61"/>
      <c r="H51" s="61"/>
    </row>
    <row r="53" customFormat="false" ht="33.75" hidden="false" customHeight="false" outlineLevel="0" collapsed="false">
      <c r="A53" s="67" t="s">
        <v>44</v>
      </c>
      <c r="B53" s="67" t="s">
        <v>44</v>
      </c>
      <c r="C53" s="67" t="s">
        <v>249</v>
      </c>
      <c r="D53" s="67" t="s">
        <v>46</v>
      </c>
      <c r="E53" s="55" t="s">
        <v>65</v>
      </c>
    </row>
    <row r="54" customFormat="false" ht="12.75" hidden="false" customHeight="true" outlineLevel="0" collapsed="false">
      <c r="A54" s="55" t="n">
        <v>1</v>
      </c>
      <c r="B54" s="55" t="n">
        <v>2</v>
      </c>
      <c r="C54" s="55" t="n">
        <v>3</v>
      </c>
      <c r="D54" s="55" t="n">
        <v>4</v>
      </c>
      <c r="E54" s="55" t="n">
        <v>5</v>
      </c>
    </row>
    <row r="55" customFormat="false" ht="33" hidden="false" customHeight="true" outlineLevel="0" collapsed="false">
      <c r="A55" s="55" t="s">
        <v>66</v>
      </c>
      <c r="B55" s="63" t="s">
        <v>67</v>
      </c>
      <c r="C55" s="68" t="s">
        <v>68</v>
      </c>
      <c r="D55" s="69" t="s">
        <v>188</v>
      </c>
      <c r="E55" s="60" t="n">
        <v>1519685.98</v>
      </c>
      <c r="F55" s="0"/>
    </row>
    <row r="56" customFormat="false" ht="33" hidden="false" customHeight="true" outlineLevel="0" collapsed="false">
      <c r="A56" s="55" t="s">
        <v>66</v>
      </c>
      <c r="B56" s="63" t="s">
        <v>70</v>
      </c>
      <c r="C56" s="68" t="s">
        <v>68</v>
      </c>
      <c r="D56" s="69" t="s">
        <v>188</v>
      </c>
      <c r="E56" s="60" t="n">
        <v>1269932.47</v>
      </c>
      <c r="F56" s="0"/>
    </row>
    <row r="57" customFormat="false" ht="33" hidden="false" customHeight="true" outlineLevel="0" collapsed="false">
      <c r="A57" s="55" t="s">
        <v>66</v>
      </c>
      <c r="B57" s="63" t="s">
        <v>70</v>
      </c>
      <c r="C57" s="68" t="s">
        <v>71</v>
      </c>
      <c r="D57" s="69" t="s">
        <v>188</v>
      </c>
      <c r="E57" s="60" t="n">
        <v>1792776.5</v>
      </c>
      <c r="F57" s="0"/>
    </row>
    <row r="58" customFormat="false" ht="33" hidden="false" customHeight="true" outlineLevel="0" collapsed="false">
      <c r="A58" s="55" t="s">
        <v>66</v>
      </c>
      <c r="B58" s="63" t="s">
        <v>72</v>
      </c>
      <c r="C58" s="68" t="s">
        <v>68</v>
      </c>
      <c r="D58" s="69" t="s">
        <v>188</v>
      </c>
      <c r="E58" s="60" t="n">
        <v>1521826.88</v>
      </c>
      <c r="F58" s="0"/>
    </row>
    <row r="59" customFormat="false" ht="33" hidden="false" customHeight="true" outlineLevel="0" collapsed="false">
      <c r="A59" s="55" t="s">
        <v>66</v>
      </c>
      <c r="B59" s="63" t="s">
        <v>72</v>
      </c>
      <c r="C59" s="68" t="s">
        <v>71</v>
      </c>
      <c r="D59" s="69" t="s">
        <v>188</v>
      </c>
      <c r="E59" s="60" t="n">
        <v>1777358.65</v>
      </c>
      <c r="F59" s="0"/>
    </row>
    <row r="60" customFormat="false" ht="33" hidden="false" customHeight="true" outlineLevel="0" collapsed="false">
      <c r="A60" s="55" t="s">
        <v>66</v>
      </c>
      <c r="B60" s="63" t="s">
        <v>73</v>
      </c>
      <c r="C60" s="68" t="s">
        <v>68</v>
      </c>
      <c r="D60" s="69" t="s">
        <v>188</v>
      </c>
      <c r="E60" s="60" t="n">
        <v>897618.75</v>
      </c>
      <c r="F60" s="0"/>
    </row>
    <row r="61" customFormat="false" ht="33" hidden="false" customHeight="true" outlineLevel="0" collapsed="false">
      <c r="A61" s="55" t="s">
        <v>66</v>
      </c>
      <c r="B61" s="63" t="s">
        <v>74</v>
      </c>
      <c r="C61" s="68" t="s">
        <v>68</v>
      </c>
      <c r="D61" s="69" t="s">
        <v>188</v>
      </c>
      <c r="E61" s="60" t="n">
        <v>1747099.98</v>
      </c>
      <c r="F61" s="0"/>
    </row>
    <row r="62" customFormat="false" ht="33" hidden="false" customHeight="true" outlineLevel="0" collapsed="false">
      <c r="A62" s="55" t="s">
        <v>66</v>
      </c>
      <c r="B62" s="63" t="s">
        <v>75</v>
      </c>
      <c r="C62" s="68" t="s">
        <v>68</v>
      </c>
      <c r="D62" s="69" t="s">
        <v>188</v>
      </c>
      <c r="E62" s="60" t="n">
        <v>1363889.08</v>
      </c>
      <c r="F62" s="0"/>
    </row>
    <row r="63" customFormat="false" ht="33" hidden="false" customHeight="true" outlineLevel="0" collapsed="false">
      <c r="A63" s="55" t="s">
        <v>66</v>
      </c>
      <c r="B63" s="63" t="s">
        <v>76</v>
      </c>
      <c r="C63" s="68" t="s">
        <v>71</v>
      </c>
      <c r="D63" s="69" t="s">
        <v>188</v>
      </c>
      <c r="E63" s="60" t="n">
        <v>904313.57</v>
      </c>
      <c r="F63" s="0"/>
    </row>
    <row r="64" customFormat="false" ht="33" hidden="false" customHeight="true" outlineLevel="0" collapsed="false">
      <c r="A64" s="55" t="s">
        <v>66</v>
      </c>
      <c r="B64" s="63" t="s">
        <v>77</v>
      </c>
      <c r="C64" s="68" t="s">
        <v>78</v>
      </c>
      <c r="D64" s="69" t="s">
        <v>188</v>
      </c>
      <c r="E64" s="60" t="n">
        <v>7723671.75</v>
      </c>
      <c r="F64" s="0"/>
    </row>
    <row r="65" customFormat="false" ht="33" hidden="false" customHeight="true" outlineLevel="0" collapsed="false">
      <c r="A65" s="55" t="s">
        <v>66</v>
      </c>
      <c r="B65" s="63" t="s">
        <v>79</v>
      </c>
      <c r="C65" s="68" t="s">
        <v>80</v>
      </c>
      <c r="D65" s="69" t="s">
        <v>188</v>
      </c>
      <c r="E65" s="60" t="n">
        <v>13148610.58</v>
      </c>
      <c r="F65" s="0"/>
    </row>
    <row r="66" customFormat="false" ht="33" hidden="false" customHeight="true" outlineLevel="0" collapsed="false">
      <c r="A66" s="55" t="s">
        <v>66</v>
      </c>
      <c r="B66" s="63" t="s">
        <v>81</v>
      </c>
      <c r="C66" s="68" t="s">
        <v>78</v>
      </c>
      <c r="D66" s="69" t="s">
        <v>188</v>
      </c>
      <c r="E66" s="60" t="n">
        <v>7906647.77</v>
      </c>
      <c r="F66" s="0"/>
    </row>
    <row r="67" customFormat="false" ht="33" hidden="false" customHeight="true" outlineLevel="0" collapsed="false">
      <c r="A67" s="55" t="s">
        <v>66</v>
      </c>
      <c r="B67" s="63" t="s">
        <v>82</v>
      </c>
      <c r="C67" s="68" t="s">
        <v>78</v>
      </c>
      <c r="D67" s="69" t="s">
        <v>188</v>
      </c>
      <c r="E67" s="60" t="n">
        <v>14084606.21</v>
      </c>
      <c r="F67" s="0"/>
    </row>
    <row r="68" customFormat="false" ht="33" hidden="false" customHeight="true" outlineLevel="0" collapsed="false">
      <c r="A68" s="55" t="s">
        <v>66</v>
      </c>
      <c r="B68" s="63" t="s">
        <v>82</v>
      </c>
      <c r="C68" s="68" t="s">
        <v>80</v>
      </c>
      <c r="D68" s="69" t="s">
        <v>188</v>
      </c>
      <c r="E68" s="60" t="n">
        <v>15241863.88</v>
      </c>
      <c r="F68" s="0"/>
    </row>
    <row r="69" customFormat="false" ht="33" hidden="false" customHeight="true" outlineLevel="0" collapsed="false">
      <c r="A69" s="55" t="s">
        <v>66</v>
      </c>
      <c r="B69" s="63" t="s">
        <v>83</v>
      </c>
      <c r="C69" s="68" t="s">
        <v>80</v>
      </c>
      <c r="D69" s="69" t="s">
        <v>188</v>
      </c>
      <c r="E69" s="60" t="n">
        <v>14037565.72</v>
      </c>
      <c r="F69" s="0"/>
    </row>
    <row r="70" customFormat="false" ht="33" hidden="false" customHeight="true" outlineLevel="0" collapsed="false">
      <c r="A70" s="55" t="s">
        <v>66</v>
      </c>
      <c r="B70" s="63" t="s">
        <v>84</v>
      </c>
      <c r="C70" s="68" t="s">
        <v>78</v>
      </c>
      <c r="D70" s="69" t="s">
        <v>188</v>
      </c>
      <c r="E70" s="60" t="n">
        <v>14884140.26</v>
      </c>
      <c r="F70" s="0"/>
    </row>
    <row r="71" customFormat="false" ht="33" hidden="false" customHeight="true" outlineLevel="0" collapsed="false">
      <c r="A71" s="55" t="s">
        <v>66</v>
      </c>
      <c r="B71" s="63" t="s">
        <v>84</v>
      </c>
      <c r="C71" s="68" t="s">
        <v>80</v>
      </c>
      <c r="D71" s="69" t="s">
        <v>188</v>
      </c>
      <c r="E71" s="60" t="n">
        <v>15319598.71</v>
      </c>
      <c r="F71" s="0"/>
    </row>
    <row r="72" customFormat="false" ht="33" hidden="false" customHeight="true" outlineLevel="0" collapsed="false">
      <c r="A72" s="55" t="s">
        <v>66</v>
      </c>
      <c r="B72" s="63" t="s">
        <v>85</v>
      </c>
      <c r="C72" s="68" t="s">
        <v>68</v>
      </c>
      <c r="D72" s="69" t="s">
        <v>188</v>
      </c>
      <c r="E72" s="60" t="n">
        <v>1372944.66</v>
      </c>
      <c r="F72" s="0"/>
    </row>
    <row r="73" customFormat="false" ht="33" hidden="false" customHeight="true" outlineLevel="0" collapsed="false">
      <c r="A73" s="55" t="s">
        <v>66</v>
      </c>
      <c r="B73" s="63" t="s">
        <v>86</v>
      </c>
      <c r="C73" s="68" t="s">
        <v>68</v>
      </c>
      <c r="D73" s="69" t="s">
        <v>188</v>
      </c>
      <c r="E73" s="60" t="n">
        <v>1255193.54</v>
      </c>
      <c r="F73" s="0"/>
    </row>
    <row r="74" customFormat="false" ht="33" hidden="false" customHeight="true" outlineLevel="0" collapsed="false">
      <c r="A74" s="55" t="s">
        <v>66</v>
      </c>
      <c r="B74" s="63" t="s">
        <v>86</v>
      </c>
      <c r="C74" s="68" t="s">
        <v>71</v>
      </c>
      <c r="D74" s="69" t="s">
        <v>188</v>
      </c>
      <c r="E74" s="60" t="n">
        <v>1664173.77</v>
      </c>
      <c r="F74" s="0"/>
    </row>
    <row r="75" customFormat="false" ht="33" hidden="false" customHeight="true" outlineLevel="0" collapsed="false">
      <c r="A75" s="55" t="s">
        <v>66</v>
      </c>
      <c r="B75" s="63" t="s">
        <v>87</v>
      </c>
      <c r="C75" s="68" t="s">
        <v>68</v>
      </c>
      <c r="D75" s="69" t="s">
        <v>188</v>
      </c>
      <c r="E75" s="60" t="n">
        <v>1853155.45</v>
      </c>
      <c r="F75" s="0"/>
    </row>
    <row r="76" customFormat="false" ht="33" hidden="false" customHeight="true" outlineLevel="0" collapsed="false">
      <c r="A76" s="55" t="s">
        <v>66</v>
      </c>
      <c r="B76" s="63" t="s">
        <v>88</v>
      </c>
      <c r="C76" s="68" t="s">
        <v>68</v>
      </c>
      <c r="D76" s="69" t="s">
        <v>188</v>
      </c>
      <c r="E76" s="60" t="n">
        <v>1304984.5</v>
      </c>
      <c r="F76" s="0"/>
    </row>
    <row r="77" customFormat="false" ht="33" hidden="false" customHeight="true" outlineLevel="0" collapsed="false">
      <c r="A77" s="55" t="s">
        <v>66</v>
      </c>
      <c r="B77" s="63" t="s">
        <v>88</v>
      </c>
      <c r="C77" s="68" t="s">
        <v>71</v>
      </c>
      <c r="D77" s="69" t="s">
        <v>188</v>
      </c>
      <c r="E77" s="60" t="n">
        <v>2314134.02</v>
      </c>
      <c r="F77" s="0"/>
    </row>
    <row r="78" customFormat="false" ht="33" hidden="false" customHeight="true" outlineLevel="0" collapsed="false">
      <c r="A78" s="55" t="s">
        <v>66</v>
      </c>
      <c r="B78" s="63" t="s">
        <v>89</v>
      </c>
      <c r="C78" s="68" t="s">
        <v>71</v>
      </c>
      <c r="D78" s="69" t="s">
        <v>188</v>
      </c>
      <c r="E78" s="60" t="n">
        <v>2711784.12</v>
      </c>
      <c r="F78" s="0"/>
    </row>
    <row r="79" customFormat="false" ht="33" hidden="false" customHeight="true" outlineLevel="0" collapsed="false">
      <c r="A79" s="55" t="s">
        <v>66</v>
      </c>
      <c r="B79" s="63" t="s">
        <v>90</v>
      </c>
      <c r="C79" s="68" t="s">
        <v>68</v>
      </c>
      <c r="D79" s="69" t="s">
        <v>188</v>
      </c>
      <c r="E79" s="60" t="n">
        <v>1561754.12</v>
      </c>
      <c r="F79" s="0"/>
    </row>
    <row r="80" customFormat="false" ht="33" hidden="false" customHeight="true" outlineLevel="0" collapsed="false">
      <c r="A80" s="55" t="s">
        <v>66</v>
      </c>
      <c r="B80" s="63" t="s">
        <v>90</v>
      </c>
      <c r="C80" s="68" t="s">
        <v>71</v>
      </c>
      <c r="D80" s="69" t="s">
        <v>188</v>
      </c>
      <c r="E80" s="60" t="n">
        <v>2497236.57</v>
      </c>
      <c r="F80" s="0"/>
    </row>
    <row r="81" customFormat="false" ht="33" hidden="false" customHeight="true" outlineLevel="0" collapsed="false">
      <c r="A81" s="55" t="s">
        <v>66</v>
      </c>
      <c r="B81" s="63" t="s">
        <v>90</v>
      </c>
      <c r="C81" s="68" t="s">
        <v>78</v>
      </c>
      <c r="D81" s="69" t="s">
        <v>188</v>
      </c>
      <c r="E81" s="60" t="n">
        <v>9131075.99</v>
      </c>
      <c r="F81" s="0"/>
    </row>
    <row r="82" customFormat="false" ht="33" hidden="false" customHeight="true" outlineLevel="0" collapsed="false">
      <c r="A82" s="55" t="s">
        <v>66</v>
      </c>
      <c r="B82" s="63" t="s">
        <v>91</v>
      </c>
      <c r="C82" s="68" t="s">
        <v>78</v>
      </c>
      <c r="D82" s="69" t="s">
        <v>188</v>
      </c>
      <c r="E82" s="60" t="n">
        <v>13409879.92</v>
      </c>
      <c r="F82" s="0"/>
    </row>
    <row r="83" customFormat="false" ht="33" hidden="false" customHeight="true" outlineLevel="0" collapsed="false">
      <c r="A83" s="55" t="s">
        <v>66</v>
      </c>
      <c r="B83" s="63" t="s">
        <v>92</v>
      </c>
      <c r="C83" s="68" t="s">
        <v>68</v>
      </c>
      <c r="D83" s="69" t="s">
        <v>188</v>
      </c>
      <c r="E83" s="60" t="n">
        <v>1497871.46</v>
      </c>
      <c r="F83" s="0"/>
    </row>
    <row r="84" customFormat="false" ht="33" hidden="false" customHeight="true" outlineLevel="0" collapsed="false">
      <c r="A84" s="55" t="s">
        <v>66</v>
      </c>
      <c r="B84" s="63" t="s">
        <v>92</v>
      </c>
      <c r="C84" s="68" t="s">
        <v>71</v>
      </c>
      <c r="D84" s="69" t="s">
        <v>188</v>
      </c>
      <c r="E84" s="60" t="n">
        <v>2387045.11</v>
      </c>
      <c r="F84" s="0"/>
    </row>
    <row r="85" customFormat="false" ht="33" hidden="false" customHeight="true" outlineLevel="0" collapsed="false">
      <c r="A85" s="55" t="s">
        <v>66</v>
      </c>
      <c r="B85" s="63" t="s">
        <v>92</v>
      </c>
      <c r="C85" s="68" t="s">
        <v>78</v>
      </c>
      <c r="D85" s="69" t="s">
        <v>188</v>
      </c>
      <c r="E85" s="60" t="n">
        <v>11313096.99</v>
      </c>
      <c r="F85" s="0"/>
    </row>
    <row r="86" customFormat="false" ht="33" hidden="false" customHeight="true" outlineLevel="0" collapsed="false">
      <c r="A86" s="55" t="s">
        <v>66</v>
      </c>
      <c r="B86" s="63" t="s">
        <v>93</v>
      </c>
      <c r="C86" s="68" t="s">
        <v>68</v>
      </c>
      <c r="D86" s="69" t="s">
        <v>188</v>
      </c>
      <c r="E86" s="60" t="n">
        <v>1806491.24</v>
      </c>
      <c r="F86" s="0"/>
    </row>
    <row r="87" customFormat="false" ht="33" hidden="false" customHeight="true" outlineLevel="0" collapsed="false">
      <c r="A87" s="55" t="s">
        <v>66</v>
      </c>
      <c r="B87" s="63" t="s">
        <v>93</v>
      </c>
      <c r="C87" s="68" t="s">
        <v>71</v>
      </c>
      <c r="D87" s="69" t="s">
        <v>188</v>
      </c>
      <c r="E87" s="60" t="n">
        <v>2593937.35</v>
      </c>
      <c r="F87" s="0"/>
    </row>
    <row r="88" customFormat="false" ht="33" hidden="false" customHeight="true" outlineLevel="0" collapsed="false">
      <c r="A88" s="55" t="s">
        <v>66</v>
      </c>
      <c r="B88" s="63" t="s">
        <v>94</v>
      </c>
      <c r="C88" s="68" t="s">
        <v>68</v>
      </c>
      <c r="D88" s="69" t="s">
        <v>188</v>
      </c>
      <c r="E88" s="60" t="n">
        <v>2153868.86</v>
      </c>
      <c r="F88" s="0"/>
    </row>
    <row r="89" customFormat="false" ht="33" hidden="false" customHeight="true" outlineLevel="0" collapsed="false">
      <c r="A89" s="55" t="s">
        <v>66</v>
      </c>
      <c r="B89" s="63" t="s">
        <v>94</v>
      </c>
      <c r="C89" s="68" t="s">
        <v>71</v>
      </c>
      <c r="D89" s="69" t="s">
        <v>188</v>
      </c>
      <c r="E89" s="60" t="n">
        <v>3190058.95</v>
      </c>
      <c r="F89" s="0"/>
    </row>
    <row r="90" customFormat="false" ht="33" hidden="false" customHeight="true" outlineLevel="0" collapsed="false">
      <c r="A90" s="55" t="s">
        <v>66</v>
      </c>
      <c r="B90" s="63" t="s">
        <v>95</v>
      </c>
      <c r="C90" s="68" t="s">
        <v>68</v>
      </c>
      <c r="D90" s="69" t="s">
        <v>188</v>
      </c>
      <c r="E90" s="60" t="n">
        <v>2633757.95</v>
      </c>
      <c r="F90" s="0"/>
    </row>
    <row r="91" customFormat="false" ht="33" hidden="false" customHeight="true" outlineLevel="0" collapsed="false">
      <c r="A91" s="55" t="s">
        <v>66</v>
      </c>
      <c r="B91" s="63" t="s">
        <v>95</v>
      </c>
      <c r="C91" s="68" t="s">
        <v>71</v>
      </c>
      <c r="D91" s="69" t="s">
        <v>188</v>
      </c>
      <c r="E91" s="60" t="n">
        <v>4636612.99</v>
      </c>
      <c r="F91" s="0"/>
    </row>
    <row r="92" customFormat="false" ht="33" hidden="false" customHeight="true" outlineLevel="0" collapsed="false">
      <c r="A92" s="55" t="s">
        <v>66</v>
      </c>
      <c r="B92" s="63" t="s">
        <v>95</v>
      </c>
      <c r="C92" s="68" t="s">
        <v>78</v>
      </c>
      <c r="D92" s="69" t="s">
        <v>188</v>
      </c>
      <c r="E92" s="60" t="n">
        <v>11292559.39</v>
      </c>
      <c r="F92" s="0"/>
    </row>
    <row r="93" customFormat="false" ht="33" hidden="false" customHeight="true" outlineLevel="0" collapsed="false">
      <c r="A93" s="55" t="s">
        <v>66</v>
      </c>
      <c r="B93" s="63" t="s">
        <v>96</v>
      </c>
      <c r="C93" s="68" t="s">
        <v>68</v>
      </c>
      <c r="D93" s="69" t="s">
        <v>188</v>
      </c>
      <c r="E93" s="60" t="n">
        <v>2530816.91</v>
      </c>
      <c r="F93" s="0"/>
    </row>
    <row r="94" customFormat="false" ht="33" hidden="false" customHeight="true" outlineLevel="0" collapsed="false">
      <c r="A94" s="55" t="s">
        <v>66</v>
      </c>
      <c r="B94" s="63" t="s">
        <v>96</v>
      </c>
      <c r="C94" s="68" t="s">
        <v>71</v>
      </c>
      <c r="D94" s="69" t="s">
        <v>188</v>
      </c>
      <c r="E94" s="60" t="n">
        <v>3504776.08</v>
      </c>
      <c r="F94" s="0"/>
    </row>
    <row r="95" customFormat="false" ht="33" hidden="false" customHeight="true" outlineLevel="0" collapsed="false">
      <c r="A95" s="55" t="s">
        <v>66</v>
      </c>
      <c r="B95" s="63" t="s">
        <v>97</v>
      </c>
      <c r="C95" s="68" t="s">
        <v>68</v>
      </c>
      <c r="D95" s="69" t="s">
        <v>188</v>
      </c>
      <c r="E95" s="60" t="n">
        <v>2936434.11</v>
      </c>
      <c r="F95" s="0"/>
    </row>
    <row r="96" customFormat="false" ht="33" hidden="false" customHeight="true" outlineLevel="0" collapsed="false">
      <c r="A96" s="55" t="s">
        <v>66</v>
      </c>
      <c r="B96" s="63" t="s">
        <v>97</v>
      </c>
      <c r="C96" s="68" t="s">
        <v>71</v>
      </c>
      <c r="D96" s="69" t="s">
        <v>188</v>
      </c>
      <c r="E96" s="60" t="n">
        <v>7720929.52</v>
      </c>
      <c r="F96" s="0"/>
    </row>
    <row r="97" customFormat="false" ht="33" hidden="false" customHeight="true" outlineLevel="0" collapsed="false">
      <c r="A97" s="55" t="s">
        <v>66</v>
      </c>
      <c r="B97" s="63" t="s">
        <v>98</v>
      </c>
      <c r="C97" s="68" t="s">
        <v>71</v>
      </c>
      <c r="D97" s="69" t="s">
        <v>188</v>
      </c>
      <c r="E97" s="60" t="n">
        <v>5928203.53</v>
      </c>
      <c r="F97" s="0"/>
    </row>
    <row r="98" customFormat="false" ht="33" hidden="false" customHeight="true" outlineLevel="0" collapsed="false">
      <c r="A98" s="55" t="s">
        <v>66</v>
      </c>
      <c r="B98" s="63" t="s">
        <v>99</v>
      </c>
      <c r="C98" s="68" t="s">
        <v>71</v>
      </c>
      <c r="D98" s="69" t="s">
        <v>188</v>
      </c>
      <c r="E98" s="60" t="n">
        <v>1628633.75</v>
      </c>
      <c r="F98" s="0"/>
    </row>
    <row r="99" customFormat="false" ht="33" hidden="false" customHeight="true" outlineLevel="0" collapsed="false">
      <c r="A99" s="55" t="s">
        <v>66</v>
      </c>
      <c r="B99" s="63" t="s">
        <v>100</v>
      </c>
      <c r="C99" s="68" t="s">
        <v>68</v>
      </c>
      <c r="D99" s="69" t="s">
        <v>188</v>
      </c>
      <c r="E99" s="60" t="n">
        <v>1965429.93</v>
      </c>
      <c r="F99" s="0"/>
    </row>
    <row r="100" customFormat="false" ht="33" hidden="false" customHeight="true" outlineLevel="0" collapsed="false">
      <c r="A100" s="55" t="s">
        <v>66</v>
      </c>
      <c r="B100" s="63" t="s">
        <v>100</v>
      </c>
      <c r="C100" s="68" t="s">
        <v>71</v>
      </c>
      <c r="D100" s="69" t="s">
        <v>188</v>
      </c>
      <c r="E100" s="60" t="n">
        <v>1674528.71</v>
      </c>
      <c r="F100" s="0"/>
    </row>
    <row r="101" customFormat="false" ht="33" hidden="false" customHeight="true" outlineLevel="0" collapsed="false">
      <c r="A101" s="55" t="s">
        <v>66</v>
      </c>
      <c r="B101" s="63" t="s">
        <v>101</v>
      </c>
      <c r="C101" s="68" t="s">
        <v>80</v>
      </c>
      <c r="D101" s="69" t="s">
        <v>188</v>
      </c>
      <c r="E101" s="60" t="n">
        <v>13770782.55</v>
      </c>
      <c r="F101" s="0"/>
    </row>
    <row r="102" customFormat="false" ht="33" hidden="false" customHeight="true" outlineLevel="0" collapsed="false">
      <c r="A102" s="55" t="s">
        <v>66</v>
      </c>
      <c r="B102" s="63" t="s">
        <v>102</v>
      </c>
      <c r="C102" s="68" t="s">
        <v>78</v>
      </c>
      <c r="D102" s="69" t="s">
        <v>188</v>
      </c>
      <c r="E102" s="60" t="n">
        <v>13444077.6</v>
      </c>
      <c r="F102" s="0"/>
    </row>
    <row r="103" customFormat="false" ht="33" hidden="false" customHeight="true" outlineLevel="0" collapsed="false">
      <c r="A103" s="55" t="s">
        <v>66</v>
      </c>
      <c r="B103" s="63" t="s">
        <v>103</v>
      </c>
      <c r="C103" s="68" t="s">
        <v>68</v>
      </c>
      <c r="D103" s="69" t="s">
        <v>188</v>
      </c>
      <c r="E103" s="60" t="n">
        <v>1313311.34</v>
      </c>
      <c r="F103" s="0"/>
    </row>
    <row r="104" customFormat="false" ht="33" hidden="false" customHeight="true" outlineLevel="0" collapsed="false">
      <c r="A104" s="55" t="s">
        <v>66</v>
      </c>
      <c r="B104" s="63" t="s">
        <v>104</v>
      </c>
      <c r="C104" s="68" t="s">
        <v>68</v>
      </c>
      <c r="D104" s="69" t="s">
        <v>188</v>
      </c>
      <c r="E104" s="60" t="n">
        <v>1525410.59</v>
      </c>
      <c r="F104" s="0"/>
    </row>
    <row r="105" customFormat="false" ht="33" hidden="false" customHeight="true" outlineLevel="0" collapsed="false">
      <c r="A105" s="55" t="s">
        <v>66</v>
      </c>
      <c r="B105" s="63" t="s">
        <v>104</v>
      </c>
      <c r="C105" s="68" t="s">
        <v>71</v>
      </c>
      <c r="D105" s="69" t="s">
        <v>188</v>
      </c>
      <c r="E105" s="60" t="n">
        <v>1756329.26</v>
      </c>
      <c r="F105" s="0"/>
    </row>
    <row r="106" customFormat="false" ht="33" hidden="false" customHeight="true" outlineLevel="0" collapsed="false">
      <c r="A106" s="55" t="s">
        <v>105</v>
      </c>
      <c r="B106" s="63" t="s">
        <v>106</v>
      </c>
      <c r="C106" s="68" t="s">
        <v>68</v>
      </c>
      <c r="D106" s="69" t="s">
        <v>188</v>
      </c>
      <c r="E106" s="60" t="n">
        <v>2270170.06</v>
      </c>
      <c r="F106" s="0"/>
    </row>
    <row r="107" customFormat="false" ht="33" hidden="false" customHeight="true" outlineLevel="0" collapsed="false">
      <c r="A107" s="55" t="s">
        <v>105</v>
      </c>
      <c r="B107" s="63" t="s">
        <v>106</v>
      </c>
      <c r="C107" s="68" t="s">
        <v>250</v>
      </c>
      <c r="D107" s="69" t="s">
        <v>188</v>
      </c>
      <c r="E107" s="60" t="n">
        <v>2778883.95</v>
      </c>
      <c r="F107" s="0"/>
    </row>
    <row r="108" customFormat="false" ht="33" hidden="false" customHeight="true" outlineLevel="0" collapsed="false">
      <c r="A108" s="55" t="s">
        <v>105</v>
      </c>
      <c r="B108" s="63" t="s">
        <v>107</v>
      </c>
      <c r="C108" s="68" t="s">
        <v>68</v>
      </c>
      <c r="D108" s="69" t="s">
        <v>188</v>
      </c>
      <c r="E108" s="60" t="n">
        <v>2405434.6</v>
      </c>
      <c r="F108" s="0"/>
    </row>
    <row r="109" customFormat="false" ht="33" hidden="false" customHeight="true" outlineLevel="0" collapsed="false">
      <c r="A109" s="55" t="s">
        <v>105</v>
      </c>
      <c r="B109" s="63" t="s">
        <v>107</v>
      </c>
      <c r="C109" s="68" t="s">
        <v>250</v>
      </c>
      <c r="D109" s="69" t="s">
        <v>188</v>
      </c>
      <c r="E109" s="60" t="n">
        <v>3030118.09</v>
      </c>
      <c r="F109" s="0"/>
    </row>
    <row r="110" customFormat="false" ht="33" hidden="false" customHeight="true" outlineLevel="0" collapsed="false">
      <c r="A110" s="55" t="s">
        <v>105</v>
      </c>
      <c r="B110" s="63" t="s">
        <v>108</v>
      </c>
      <c r="C110" s="68" t="s">
        <v>250</v>
      </c>
      <c r="D110" s="69" t="s">
        <v>188</v>
      </c>
      <c r="E110" s="60" t="n">
        <v>4592358.31</v>
      </c>
      <c r="F110" s="0"/>
    </row>
    <row r="111" customFormat="false" ht="33" hidden="false" customHeight="true" outlineLevel="0" collapsed="false">
      <c r="A111" s="55" t="s">
        <v>105</v>
      </c>
      <c r="B111" s="63" t="s">
        <v>109</v>
      </c>
      <c r="C111" s="68" t="s">
        <v>250</v>
      </c>
      <c r="D111" s="69" t="s">
        <v>188</v>
      </c>
      <c r="E111" s="60" t="n">
        <v>4689298.65</v>
      </c>
      <c r="F111" s="0"/>
    </row>
    <row r="112" customFormat="false" ht="33" hidden="false" customHeight="true" outlineLevel="0" collapsed="false">
      <c r="A112" s="55" t="s">
        <v>105</v>
      </c>
      <c r="B112" s="63" t="s">
        <v>109</v>
      </c>
      <c r="C112" s="68" t="s">
        <v>78</v>
      </c>
      <c r="D112" s="69" t="s">
        <v>188</v>
      </c>
      <c r="E112" s="60" t="n">
        <v>8676532.54</v>
      </c>
      <c r="F112" s="0"/>
    </row>
    <row r="113" customFormat="false" ht="33" hidden="false" customHeight="true" outlineLevel="0" collapsed="false">
      <c r="A113" s="55" t="s">
        <v>105</v>
      </c>
      <c r="B113" s="63" t="s">
        <v>109</v>
      </c>
      <c r="C113" s="68" t="s">
        <v>80</v>
      </c>
      <c r="D113" s="69" t="s">
        <v>188</v>
      </c>
      <c r="E113" s="60" t="n">
        <v>26254855.45</v>
      </c>
      <c r="F113" s="0"/>
    </row>
    <row r="114" customFormat="false" ht="33" hidden="false" customHeight="true" outlineLevel="0" collapsed="false">
      <c r="A114" s="55" t="s">
        <v>105</v>
      </c>
      <c r="B114" s="63" t="s">
        <v>110</v>
      </c>
      <c r="C114" s="68" t="s">
        <v>78</v>
      </c>
      <c r="D114" s="69" t="s">
        <v>188</v>
      </c>
      <c r="E114" s="60" t="n">
        <v>15955762.63</v>
      </c>
      <c r="F114" s="0"/>
    </row>
    <row r="115" customFormat="false" ht="33" hidden="false" customHeight="true" outlineLevel="0" collapsed="false">
      <c r="A115" s="55" t="s">
        <v>105</v>
      </c>
      <c r="B115" s="63" t="s">
        <v>111</v>
      </c>
      <c r="C115" s="68" t="s">
        <v>250</v>
      </c>
      <c r="D115" s="69" t="s">
        <v>188</v>
      </c>
      <c r="E115" s="60" t="n">
        <v>5113329.48</v>
      </c>
      <c r="F115" s="0"/>
    </row>
    <row r="116" customFormat="false" ht="33" hidden="false" customHeight="true" outlineLevel="0" collapsed="false">
      <c r="A116" s="55" t="s">
        <v>105</v>
      </c>
      <c r="B116" s="63" t="s">
        <v>111</v>
      </c>
      <c r="C116" s="68" t="s">
        <v>78</v>
      </c>
      <c r="D116" s="69" t="s">
        <v>188</v>
      </c>
      <c r="E116" s="60" t="n">
        <v>10512489.26</v>
      </c>
      <c r="F116" s="0"/>
    </row>
    <row r="117" customFormat="false" ht="33" hidden="false" customHeight="true" outlineLevel="0" collapsed="false">
      <c r="A117" s="55" t="s">
        <v>105</v>
      </c>
      <c r="B117" s="63" t="s">
        <v>111</v>
      </c>
      <c r="C117" s="68" t="s">
        <v>80</v>
      </c>
      <c r="D117" s="69" t="s">
        <v>188</v>
      </c>
      <c r="E117" s="60" t="n">
        <v>28510513.39</v>
      </c>
      <c r="F117" s="0"/>
    </row>
    <row r="118" customFormat="false" ht="33" hidden="false" customHeight="true" outlineLevel="0" collapsed="false">
      <c r="A118" s="55" t="s">
        <v>105</v>
      </c>
      <c r="B118" s="63" t="s">
        <v>112</v>
      </c>
      <c r="C118" s="68" t="s">
        <v>78</v>
      </c>
      <c r="D118" s="69" t="s">
        <v>188</v>
      </c>
      <c r="E118" s="60" t="n">
        <v>20120979.27</v>
      </c>
      <c r="F118" s="0"/>
    </row>
    <row r="119" customFormat="false" ht="33" hidden="false" customHeight="true" outlineLevel="0" collapsed="false">
      <c r="A119" s="55" t="s">
        <v>105</v>
      </c>
      <c r="B119" s="63" t="s">
        <v>113</v>
      </c>
      <c r="C119" s="68" t="s">
        <v>250</v>
      </c>
      <c r="D119" s="69" t="s">
        <v>188</v>
      </c>
      <c r="E119" s="60" t="n">
        <v>3995026.72</v>
      </c>
      <c r="F119" s="0"/>
    </row>
    <row r="120" customFormat="false" ht="33" hidden="false" customHeight="true" outlineLevel="0" collapsed="false">
      <c r="A120" s="55" t="s">
        <v>105</v>
      </c>
      <c r="B120" s="63" t="s">
        <v>114</v>
      </c>
      <c r="C120" s="68" t="s">
        <v>250</v>
      </c>
      <c r="D120" s="69" t="s">
        <v>188</v>
      </c>
      <c r="E120" s="60" t="n">
        <v>3532990.84</v>
      </c>
      <c r="F120" s="0"/>
    </row>
    <row r="121" customFormat="false" ht="33" hidden="false" customHeight="true" outlineLevel="0" collapsed="false">
      <c r="A121" s="55" t="s">
        <v>105</v>
      </c>
      <c r="B121" s="63" t="s">
        <v>115</v>
      </c>
      <c r="C121" s="68" t="s">
        <v>68</v>
      </c>
      <c r="D121" s="69" t="s">
        <v>188</v>
      </c>
      <c r="E121" s="60" t="n">
        <v>2674977.31</v>
      </c>
      <c r="F121" s="0"/>
    </row>
    <row r="122" customFormat="false" ht="33" hidden="false" customHeight="true" outlineLevel="0" collapsed="false">
      <c r="A122" s="55" t="s">
        <v>105</v>
      </c>
      <c r="B122" s="63" t="s">
        <v>115</v>
      </c>
      <c r="C122" s="68" t="s">
        <v>250</v>
      </c>
      <c r="D122" s="69" t="s">
        <v>188</v>
      </c>
      <c r="E122" s="60" t="n">
        <v>3121366.84</v>
      </c>
      <c r="F122" s="0"/>
    </row>
    <row r="123" customFormat="false" ht="33" hidden="false" customHeight="true" outlineLevel="0" collapsed="false">
      <c r="A123" s="55" t="s">
        <v>105</v>
      </c>
      <c r="B123" s="63" t="s">
        <v>116</v>
      </c>
      <c r="C123" s="68" t="s">
        <v>68</v>
      </c>
      <c r="D123" s="69" t="s">
        <v>188</v>
      </c>
      <c r="E123" s="60" t="n">
        <v>2623509.17</v>
      </c>
      <c r="F123" s="0"/>
    </row>
    <row r="124" customFormat="false" ht="33" hidden="false" customHeight="true" outlineLevel="0" collapsed="false">
      <c r="A124" s="55" t="s">
        <v>105</v>
      </c>
      <c r="B124" s="63" t="s">
        <v>116</v>
      </c>
      <c r="C124" s="68" t="s">
        <v>250</v>
      </c>
      <c r="D124" s="69" t="s">
        <v>188</v>
      </c>
      <c r="E124" s="60" t="n">
        <v>4260645.38</v>
      </c>
      <c r="F124" s="0"/>
    </row>
    <row r="125" customFormat="false" ht="33" hidden="false" customHeight="true" outlineLevel="0" collapsed="false">
      <c r="A125" s="55" t="s">
        <v>105</v>
      </c>
      <c r="B125" s="63" t="s">
        <v>117</v>
      </c>
      <c r="C125" s="68" t="s">
        <v>68</v>
      </c>
      <c r="D125" s="69" t="s">
        <v>188</v>
      </c>
      <c r="E125" s="60" t="n">
        <v>3122685.89</v>
      </c>
      <c r="F125" s="0"/>
    </row>
    <row r="126" customFormat="false" ht="33" hidden="false" customHeight="true" outlineLevel="0" collapsed="false">
      <c r="A126" s="55" t="s">
        <v>105</v>
      </c>
      <c r="B126" s="63" t="s">
        <v>117</v>
      </c>
      <c r="C126" s="68" t="s">
        <v>250</v>
      </c>
      <c r="D126" s="69" t="s">
        <v>188</v>
      </c>
      <c r="E126" s="60" t="n">
        <v>3212720.32</v>
      </c>
      <c r="F126" s="0"/>
    </row>
    <row r="127" customFormat="false" ht="33" hidden="false" customHeight="true" outlineLevel="0" collapsed="false">
      <c r="A127" s="55" t="s">
        <v>105</v>
      </c>
      <c r="B127" s="63" t="s">
        <v>118</v>
      </c>
      <c r="C127" s="68" t="s">
        <v>68</v>
      </c>
      <c r="D127" s="69" t="s">
        <v>188</v>
      </c>
      <c r="E127" s="60" t="n">
        <v>3428453.71</v>
      </c>
      <c r="F127" s="0"/>
    </row>
    <row r="128" customFormat="false" ht="33" hidden="false" customHeight="true" outlineLevel="0" collapsed="false">
      <c r="A128" s="55" t="s">
        <v>105</v>
      </c>
      <c r="B128" s="63" t="s">
        <v>118</v>
      </c>
      <c r="C128" s="68" t="s">
        <v>250</v>
      </c>
      <c r="D128" s="69" t="s">
        <v>188</v>
      </c>
      <c r="E128" s="60" t="n">
        <v>4690662.89</v>
      </c>
      <c r="F128" s="0"/>
    </row>
    <row r="129" customFormat="false" ht="33" hidden="false" customHeight="true" outlineLevel="0" collapsed="false">
      <c r="A129" s="55" t="s">
        <v>105</v>
      </c>
      <c r="B129" s="63" t="s">
        <v>119</v>
      </c>
      <c r="C129" s="68" t="s">
        <v>68</v>
      </c>
      <c r="D129" s="69" t="s">
        <v>188</v>
      </c>
      <c r="E129" s="60" t="n">
        <v>3972178.79</v>
      </c>
      <c r="F129" s="0"/>
    </row>
    <row r="130" customFormat="false" ht="33" hidden="false" customHeight="true" outlineLevel="0" collapsed="false">
      <c r="A130" s="55" t="s">
        <v>105</v>
      </c>
      <c r="B130" s="63" t="s">
        <v>119</v>
      </c>
      <c r="C130" s="68" t="s">
        <v>250</v>
      </c>
      <c r="D130" s="69" t="s">
        <v>188</v>
      </c>
      <c r="E130" s="60" t="n">
        <v>3810865.81</v>
      </c>
      <c r="F130" s="0"/>
    </row>
    <row r="131" customFormat="false" ht="33" hidden="false" customHeight="true" outlineLevel="0" collapsed="false">
      <c r="A131" s="55" t="s">
        <v>105</v>
      </c>
      <c r="B131" s="63" t="s">
        <v>120</v>
      </c>
      <c r="C131" s="68" t="s">
        <v>68</v>
      </c>
      <c r="D131" s="69" t="s">
        <v>188</v>
      </c>
      <c r="E131" s="60" t="n">
        <v>4271127.49</v>
      </c>
      <c r="F131" s="0"/>
    </row>
    <row r="132" customFormat="false" ht="33" hidden="false" customHeight="true" outlineLevel="0" collapsed="false">
      <c r="A132" s="55" t="s">
        <v>105</v>
      </c>
      <c r="B132" s="63" t="s">
        <v>120</v>
      </c>
      <c r="C132" s="68" t="s">
        <v>250</v>
      </c>
      <c r="D132" s="69" t="s">
        <v>188</v>
      </c>
      <c r="E132" s="60" t="n">
        <v>5322935.34</v>
      </c>
      <c r="F132" s="0"/>
    </row>
    <row r="133" customFormat="false" ht="33" hidden="false" customHeight="true" outlineLevel="0" collapsed="false">
      <c r="A133" s="55" t="s">
        <v>105</v>
      </c>
      <c r="B133" s="63" t="s">
        <v>121</v>
      </c>
      <c r="C133" s="68" t="s">
        <v>68</v>
      </c>
      <c r="D133" s="69" t="s">
        <v>188</v>
      </c>
      <c r="E133" s="60" t="n">
        <v>5082923.75</v>
      </c>
      <c r="F133" s="0"/>
    </row>
    <row r="134" customFormat="false" ht="33" hidden="false" customHeight="true" outlineLevel="0" collapsed="false">
      <c r="A134" s="55" t="s">
        <v>105</v>
      </c>
      <c r="B134" s="63" t="s">
        <v>121</v>
      </c>
      <c r="C134" s="68" t="s">
        <v>250</v>
      </c>
      <c r="D134" s="69" t="s">
        <v>188</v>
      </c>
      <c r="E134" s="60" t="n">
        <v>10540626.4</v>
      </c>
      <c r="F134" s="0"/>
    </row>
    <row r="135" customFormat="false" ht="33" hidden="false" customHeight="true" outlineLevel="0" collapsed="false">
      <c r="A135" s="55" t="s">
        <v>105</v>
      </c>
      <c r="B135" s="63" t="s">
        <v>122</v>
      </c>
      <c r="C135" s="68" t="s">
        <v>68</v>
      </c>
      <c r="D135" s="69" t="s">
        <v>188</v>
      </c>
      <c r="E135" s="60" t="n">
        <v>5226634.3</v>
      </c>
      <c r="F135" s="0"/>
    </row>
    <row r="136" customFormat="false" ht="33" hidden="false" customHeight="true" outlineLevel="0" collapsed="false">
      <c r="A136" s="55" t="s">
        <v>105</v>
      </c>
      <c r="B136" s="63" t="s">
        <v>123</v>
      </c>
      <c r="C136" s="68" t="s">
        <v>68</v>
      </c>
      <c r="D136" s="69" t="s">
        <v>188</v>
      </c>
      <c r="E136" s="60" t="n">
        <v>4217422.11</v>
      </c>
      <c r="F136" s="0"/>
    </row>
    <row r="137" customFormat="false" ht="33" hidden="false" customHeight="true" outlineLevel="0" collapsed="false">
      <c r="A137" s="55" t="s">
        <v>105</v>
      </c>
      <c r="B137" s="63" t="s">
        <v>123</v>
      </c>
      <c r="C137" s="68" t="s">
        <v>250</v>
      </c>
      <c r="D137" s="69" t="s">
        <v>188</v>
      </c>
      <c r="E137" s="60" t="n">
        <v>4381884.3</v>
      </c>
      <c r="F137" s="0"/>
    </row>
    <row r="138" customFormat="false" ht="33" hidden="false" customHeight="true" outlineLevel="0" collapsed="false">
      <c r="A138" s="55" t="s">
        <v>105</v>
      </c>
      <c r="B138" s="63" t="s">
        <v>124</v>
      </c>
      <c r="C138" s="68" t="s">
        <v>68</v>
      </c>
      <c r="D138" s="69" t="s">
        <v>188</v>
      </c>
      <c r="E138" s="60" t="n">
        <v>4628129.61</v>
      </c>
      <c r="F138" s="0"/>
    </row>
    <row r="139" customFormat="false" ht="33" hidden="false" customHeight="true" outlineLevel="0" collapsed="false">
      <c r="A139" s="55" t="s">
        <v>105</v>
      </c>
      <c r="B139" s="63" t="s">
        <v>124</v>
      </c>
      <c r="C139" s="68" t="s">
        <v>250</v>
      </c>
      <c r="D139" s="69" t="s">
        <v>188</v>
      </c>
      <c r="E139" s="60" t="n">
        <v>6547780.62</v>
      </c>
      <c r="F139" s="0"/>
    </row>
    <row r="140" customFormat="false" ht="33" hidden="false" customHeight="true" outlineLevel="0" collapsed="false">
      <c r="A140" s="55" t="s">
        <v>105</v>
      </c>
      <c r="B140" s="63" t="s">
        <v>125</v>
      </c>
      <c r="C140" s="68" t="s">
        <v>68</v>
      </c>
      <c r="D140" s="69" t="s">
        <v>188</v>
      </c>
      <c r="E140" s="60" t="n">
        <v>6648189.05</v>
      </c>
      <c r="F140" s="0"/>
    </row>
    <row r="141" customFormat="false" ht="33" hidden="false" customHeight="true" outlineLevel="0" collapsed="false">
      <c r="A141" s="55" t="s">
        <v>105</v>
      </c>
      <c r="B141" s="63" t="s">
        <v>126</v>
      </c>
      <c r="C141" s="68" t="s">
        <v>68</v>
      </c>
      <c r="D141" s="69" t="s">
        <v>188</v>
      </c>
      <c r="E141" s="60" t="n">
        <v>7016398.68</v>
      </c>
      <c r="F141" s="0"/>
    </row>
    <row r="142" customFormat="false" ht="33" hidden="false" customHeight="true" outlineLevel="0" collapsed="false">
      <c r="A142" s="55" t="s">
        <v>105</v>
      </c>
      <c r="B142" s="63" t="s">
        <v>127</v>
      </c>
      <c r="C142" s="68" t="s">
        <v>68</v>
      </c>
      <c r="D142" s="69" t="s">
        <v>188</v>
      </c>
      <c r="E142" s="60" t="n">
        <v>3772925.94</v>
      </c>
      <c r="F142" s="0"/>
    </row>
    <row r="143" customFormat="false" ht="33" hidden="false" customHeight="true" outlineLevel="0" collapsed="false">
      <c r="A143" s="55" t="s">
        <v>105</v>
      </c>
      <c r="B143" s="63" t="s">
        <v>128</v>
      </c>
      <c r="C143" s="68" t="s">
        <v>68</v>
      </c>
      <c r="D143" s="69" t="s">
        <v>188</v>
      </c>
      <c r="E143" s="60" t="n">
        <v>2121650.91</v>
      </c>
      <c r="F143" s="0"/>
    </row>
    <row r="144" customFormat="false" ht="33" hidden="false" customHeight="true" outlineLevel="0" collapsed="false">
      <c r="A144" s="55" t="s">
        <v>105</v>
      </c>
      <c r="B144" s="63" t="s">
        <v>129</v>
      </c>
      <c r="C144" s="68" t="s">
        <v>68</v>
      </c>
      <c r="D144" s="69" t="s">
        <v>188</v>
      </c>
      <c r="E144" s="60" t="n">
        <v>2392171.69</v>
      </c>
      <c r="F144" s="0"/>
    </row>
    <row r="145" customFormat="false" ht="33" hidden="false" customHeight="true" outlineLevel="0" collapsed="false">
      <c r="A145" s="55" t="s">
        <v>105</v>
      </c>
      <c r="B145" s="63" t="s">
        <v>130</v>
      </c>
      <c r="C145" s="68" t="s">
        <v>68</v>
      </c>
      <c r="D145" s="69" t="s">
        <v>188</v>
      </c>
      <c r="E145" s="60" t="n">
        <v>2739178.11</v>
      </c>
      <c r="F145" s="0"/>
    </row>
    <row r="146" customFormat="false" ht="33" hidden="false" customHeight="true" outlineLevel="0" collapsed="false">
      <c r="A146" s="55" t="s">
        <v>105</v>
      </c>
      <c r="B146" s="63" t="s">
        <v>131</v>
      </c>
      <c r="C146" s="68" t="s">
        <v>68</v>
      </c>
      <c r="D146" s="69" t="s">
        <v>188</v>
      </c>
      <c r="E146" s="60" t="n">
        <v>2504246.39</v>
      </c>
      <c r="F146" s="0"/>
    </row>
    <row r="147" customFormat="false" ht="33" hidden="false" customHeight="true" outlineLevel="0" collapsed="false">
      <c r="A147" s="55" t="s">
        <v>105</v>
      </c>
      <c r="B147" s="63" t="s">
        <v>132</v>
      </c>
      <c r="C147" s="68" t="s">
        <v>68</v>
      </c>
      <c r="D147" s="69" t="s">
        <v>188</v>
      </c>
      <c r="E147" s="60" t="n">
        <v>3191176.87</v>
      </c>
      <c r="F147" s="0"/>
    </row>
    <row r="148" customFormat="false" ht="33" hidden="false" customHeight="true" outlineLevel="0" collapsed="false">
      <c r="A148" s="55" t="s">
        <v>105</v>
      </c>
      <c r="B148" s="63" t="s">
        <v>132</v>
      </c>
      <c r="C148" s="68" t="s">
        <v>250</v>
      </c>
      <c r="D148" s="69" t="s">
        <v>188</v>
      </c>
      <c r="E148" s="60" t="n">
        <v>2821598.08</v>
      </c>
      <c r="F148" s="0"/>
    </row>
    <row r="149" customFormat="false" ht="33" hidden="false" customHeight="true" outlineLevel="0" collapsed="false">
      <c r="A149" s="55" t="s">
        <v>105</v>
      </c>
      <c r="B149" s="63" t="s">
        <v>133</v>
      </c>
      <c r="C149" s="68" t="s">
        <v>68</v>
      </c>
      <c r="D149" s="69" t="s">
        <v>188</v>
      </c>
      <c r="E149" s="60" t="n">
        <v>4327744.68</v>
      </c>
      <c r="F149" s="0"/>
    </row>
    <row r="150" customFormat="false" ht="33" hidden="false" customHeight="true" outlineLevel="0" collapsed="false">
      <c r="A150" s="55" t="s">
        <v>105</v>
      </c>
      <c r="B150" s="63" t="s">
        <v>133</v>
      </c>
      <c r="C150" s="68" t="s">
        <v>250</v>
      </c>
      <c r="D150" s="69" t="s">
        <v>188</v>
      </c>
      <c r="E150" s="60" t="n">
        <v>7459860.85</v>
      </c>
      <c r="F150" s="0"/>
    </row>
    <row r="151" customFormat="false" ht="33" hidden="false" customHeight="true" outlineLevel="0" collapsed="false">
      <c r="A151" s="55" t="s">
        <v>105</v>
      </c>
      <c r="B151" s="63" t="s">
        <v>134</v>
      </c>
      <c r="C151" s="68" t="s">
        <v>68</v>
      </c>
      <c r="D151" s="69" t="s">
        <v>188</v>
      </c>
      <c r="E151" s="60" t="n">
        <v>8615412.02</v>
      </c>
      <c r="F151" s="0"/>
    </row>
    <row r="152" customFormat="false" ht="33" hidden="false" customHeight="true" outlineLevel="0" collapsed="false">
      <c r="A152" s="55" t="s">
        <v>105</v>
      </c>
      <c r="B152" s="63" t="s">
        <v>136</v>
      </c>
      <c r="C152" s="68" t="s">
        <v>68</v>
      </c>
      <c r="D152" s="69" t="s">
        <v>188</v>
      </c>
      <c r="E152" s="60" t="n">
        <v>2507831.61</v>
      </c>
      <c r="F152" s="0"/>
    </row>
    <row r="153" customFormat="false" ht="33" hidden="false" customHeight="true" outlineLevel="0" collapsed="false">
      <c r="A153" s="55" t="s">
        <v>105</v>
      </c>
      <c r="B153" s="63" t="s">
        <v>136</v>
      </c>
      <c r="C153" s="68" t="s">
        <v>250</v>
      </c>
      <c r="D153" s="69" t="s">
        <v>188</v>
      </c>
      <c r="E153" s="60" t="n">
        <v>7095025.26</v>
      </c>
      <c r="F153" s="0"/>
    </row>
    <row r="154" customFormat="false" ht="33" hidden="false" customHeight="true" outlineLevel="0" collapsed="false">
      <c r="A154" s="55" t="s">
        <v>105</v>
      </c>
      <c r="B154" s="63" t="s">
        <v>137</v>
      </c>
      <c r="C154" s="68" t="s">
        <v>250</v>
      </c>
      <c r="D154" s="69" t="s">
        <v>188</v>
      </c>
      <c r="E154" s="60" t="n">
        <v>6050718.74</v>
      </c>
      <c r="F154" s="0"/>
    </row>
    <row r="155" customFormat="false" ht="33" hidden="false" customHeight="true" outlineLevel="0" collapsed="false">
      <c r="A155" s="55" t="s">
        <v>105</v>
      </c>
      <c r="B155" s="63" t="s">
        <v>138</v>
      </c>
      <c r="C155" s="68" t="s">
        <v>250</v>
      </c>
      <c r="D155" s="69" t="s">
        <v>188</v>
      </c>
      <c r="E155" s="60" t="n">
        <v>9236130.67</v>
      </c>
      <c r="F155" s="0"/>
    </row>
    <row r="156" customFormat="false" ht="33" hidden="false" customHeight="true" outlineLevel="0" collapsed="false">
      <c r="A156" s="55" t="s">
        <v>105</v>
      </c>
      <c r="B156" s="63" t="s">
        <v>139</v>
      </c>
      <c r="C156" s="68" t="s">
        <v>250</v>
      </c>
      <c r="D156" s="69" t="s">
        <v>188</v>
      </c>
      <c r="E156" s="60" t="n">
        <v>11537517.2</v>
      </c>
      <c r="F156" s="0"/>
    </row>
    <row r="157" customFormat="false" ht="33" hidden="false" customHeight="true" outlineLevel="0" collapsed="false">
      <c r="A157" s="55" t="s">
        <v>105</v>
      </c>
      <c r="B157" s="63" t="s">
        <v>140</v>
      </c>
      <c r="C157" s="68" t="s">
        <v>250</v>
      </c>
      <c r="D157" s="69" t="s">
        <v>188</v>
      </c>
      <c r="E157" s="60" t="n">
        <v>8957876.17</v>
      </c>
      <c r="F157" s="0"/>
    </row>
    <row r="158" customFormat="false" ht="33" hidden="false" customHeight="true" outlineLevel="0" collapsed="false">
      <c r="A158" s="55" t="s">
        <v>105</v>
      </c>
      <c r="B158" s="63" t="s">
        <v>141</v>
      </c>
      <c r="C158" s="68" t="s">
        <v>250</v>
      </c>
      <c r="D158" s="69" t="s">
        <v>188</v>
      </c>
      <c r="E158" s="60" t="n">
        <v>6203130.1</v>
      </c>
      <c r="F158" s="0"/>
    </row>
    <row r="159" customFormat="false" ht="33" hidden="false" customHeight="true" outlineLevel="0" collapsed="false">
      <c r="A159" s="55" t="s">
        <v>105</v>
      </c>
      <c r="B159" s="63" t="s">
        <v>142</v>
      </c>
      <c r="C159" s="68" t="s">
        <v>78</v>
      </c>
      <c r="D159" s="69" t="s">
        <v>188</v>
      </c>
      <c r="E159" s="60" t="n">
        <v>14434861.72</v>
      </c>
      <c r="F159" s="0"/>
    </row>
    <row r="160" customFormat="false" ht="33" hidden="false" customHeight="true" outlineLevel="0" collapsed="false">
      <c r="A160" s="55" t="s">
        <v>105</v>
      </c>
      <c r="B160" s="63" t="s">
        <v>143</v>
      </c>
      <c r="C160" s="68" t="s">
        <v>78</v>
      </c>
      <c r="D160" s="69" t="s">
        <v>188</v>
      </c>
      <c r="E160" s="60" t="n">
        <v>28088005.71</v>
      </c>
      <c r="F160" s="0"/>
    </row>
    <row r="161" customFormat="false" ht="33" hidden="false" customHeight="true" outlineLevel="0" collapsed="false">
      <c r="A161" s="55" t="s">
        <v>105</v>
      </c>
      <c r="B161" s="63" t="s">
        <v>144</v>
      </c>
      <c r="C161" s="68" t="s">
        <v>78</v>
      </c>
      <c r="D161" s="69" t="s">
        <v>188</v>
      </c>
      <c r="E161" s="60" t="n">
        <v>24467222.41</v>
      </c>
      <c r="F161" s="0"/>
    </row>
    <row r="162" customFormat="false" ht="33" hidden="false" customHeight="true" outlineLevel="0" collapsed="false">
      <c r="A162" s="55" t="s">
        <v>105</v>
      </c>
      <c r="B162" s="63" t="s">
        <v>145</v>
      </c>
      <c r="C162" s="68" t="s">
        <v>78</v>
      </c>
      <c r="D162" s="69" t="s">
        <v>188</v>
      </c>
      <c r="E162" s="60" t="n">
        <v>48926222.72</v>
      </c>
      <c r="F162" s="0"/>
    </row>
    <row r="163" customFormat="false" ht="33" hidden="false" customHeight="true" outlineLevel="0" collapsed="false">
      <c r="A163" s="55" t="s">
        <v>105</v>
      </c>
      <c r="B163" s="63" t="s">
        <v>251</v>
      </c>
      <c r="C163" s="68" t="s">
        <v>250</v>
      </c>
      <c r="D163" s="69" t="s">
        <v>188</v>
      </c>
      <c r="E163" s="60" t="n">
        <v>6298471.56</v>
      </c>
      <c r="F163" s="0"/>
    </row>
    <row r="164" customFormat="false" ht="33" hidden="false" customHeight="true" outlineLevel="0" collapsed="false">
      <c r="A164" s="55" t="s">
        <v>105</v>
      </c>
      <c r="B164" s="63" t="s">
        <v>147</v>
      </c>
      <c r="C164" s="68" t="s">
        <v>250</v>
      </c>
      <c r="D164" s="69" t="s">
        <v>188</v>
      </c>
      <c r="E164" s="60" t="n">
        <v>7069928.74</v>
      </c>
      <c r="F164" s="0"/>
    </row>
    <row r="165" customFormat="false" ht="33" hidden="false" customHeight="true" outlineLevel="0" collapsed="false">
      <c r="A165" s="55" t="s">
        <v>105</v>
      </c>
      <c r="B165" s="63" t="s">
        <v>252</v>
      </c>
      <c r="C165" s="68" t="s">
        <v>250</v>
      </c>
      <c r="D165" s="69" t="s">
        <v>188</v>
      </c>
      <c r="E165" s="60" t="n">
        <v>3125248.25</v>
      </c>
      <c r="F165" s="0"/>
    </row>
    <row r="166" customFormat="false" ht="33" hidden="false" customHeight="true" outlineLevel="0" collapsed="false">
      <c r="A166" s="55" t="s">
        <v>105</v>
      </c>
      <c r="B166" s="63" t="s">
        <v>149</v>
      </c>
      <c r="C166" s="68" t="s">
        <v>68</v>
      </c>
      <c r="D166" s="69" t="s">
        <v>188</v>
      </c>
      <c r="E166" s="60" t="n">
        <v>5188235.84</v>
      </c>
      <c r="F166" s="0"/>
    </row>
    <row r="167" customFormat="false" ht="33" hidden="false" customHeight="true" outlineLevel="0" collapsed="false">
      <c r="A167" s="55" t="s">
        <v>105</v>
      </c>
      <c r="B167" s="63" t="s">
        <v>149</v>
      </c>
      <c r="C167" s="68" t="s">
        <v>250</v>
      </c>
      <c r="D167" s="69" t="s">
        <v>188</v>
      </c>
      <c r="E167" s="60" t="n">
        <v>10165073.93</v>
      </c>
      <c r="F167" s="0"/>
    </row>
    <row r="168" customFormat="false" ht="33" hidden="false" customHeight="true" outlineLevel="0" collapsed="false">
      <c r="A168" s="55" t="s">
        <v>105</v>
      </c>
      <c r="B168" s="63" t="s">
        <v>150</v>
      </c>
      <c r="C168" s="68" t="s">
        <v>68</v>
      </c>
      <c r="D168" s="69" t="s">
        <v>188</v>
      </c>
      <c r="E168" s="60" t="n">
        <v>5166145.89</v>
      </c>
      <c r="F168" s="0"/>
    </row>
    <row r="169" customFormat="false" ht="33" hidden="false" customHeight="true" outlineLevel="0" collapsed="false">
      <c r="A169" s="55" t="s">
        <v>105</v>
      </c>
      <c r="B169" s="63" t="s">
        <v>150</v>
      </c>
      <c r="C169" s="68" t="s">
        <v>250</v>
      </c>
      <c r="D169" s="69" t="s">
        <v>188</v>
      </c>
      <c r="E169" s="60" t="n">
        <v>10651945.56</v>
      </c>
      <c r="F169" s="0"/>
    </row>
    <row r="170" customFormat="false" ht="33" hidden="false" customHeight="true" outlineLevel="0" collapsed="false">
      <c r="A170" s="55" t="s">
        <v>105</v>
      </c>
      <c r="B170" s="63" t="s">
        <v>151</v>
      </c>
      <c r="C170" s="68" t="s">
        <v>68</v>
      </c>
      <c r="D170" s="69" t="s">
        <v>188</v>
      </c>
      <c r="E170" s="60" t="n">
        <v>12445912.99</v>
      </c>
      <c r="F170" s="0"/>
    </row>
    <row r="171" customFormat="false" ht="33" hidden="false" customHeight="true" outlineLevel="0" collapsed="false">
      <c r="A171" s="55" t="s">
        <v>105</v>
      </c>
      <c r="B171" s="63" t="s">
        <v>151</v>
      </c>
      <c r="C171" s="68" t="s">
        <v>250</v>
      </c>
      <c r="D171" s="69" t="s">
        <v>188</v>
      </c>
      <c r="E171" s="60" t="n">
        <v>12126152.14</v>
      </c>
      <c r="F171" s="0"/>
    </row>
    <row r="172" customFormat="false" ht="33" hidden="false" customHeight="true" outlineLevel="0" collapsed="false">
      <c r="A172" s="55" t="s">
        <v>105</v>
      </c>
      <c r="B172" s="63" t="s">
        <v>152</v>
      </c>
      <c r="C172" s="68" t="s">
        <v>68</v>
      </c>
      <c r="D172" s="69" t="s">
        <v>188</v>
      </c>
      <c r="E172" s="60" t="n">
        <v>7107930.59</v>
      </c>
      <c r="F172" s="0"/>
    </row>
    <row r="173" customFormat="false" ht="33" hidden="false" customHeight="true" outlineLevel="0" collapsed="false">
      <c r="A173" s="55" t="s">
        <v>105</v>
      </c>
      <c r="B173" s="63" t="s">
        <v>152</v>
      </c>
      <c r="C173" s="68" t="s">
        <v>250</v>
      </c>
      <c r="D173" s="69" t="s">
        <v>188</v>
      </c>
      <c r="E173" s="60" t="n">
        <v>10868219.75</v>
      </c>
      <c r="F173" s="0"/>
    </row>
    <row r="174" customFormat="false" ht="33" hidden="false" customHeight="true" outlineLevel="0" collapsed="false">
      <c r="A174" s="55" t="s">
        <v>105</v>
      </c>
      <c r="B174" s="63" t="s">
        <v>153</v>
      </c>
      <c r="C174" s="68" t="s">
        <v>68</v>
      </c>
      <c r="D174" s="69" t="s">
        <v>188</v>
      </c>
      <c r="E174" s="60" t="n">
        <v>12575203.07</v>
      </c>
      <c r="F174" s="0"/>
    </row>
    <row r="175" customFormat="false" ht="33" hidden="false" customHeight="true" outlineLevel="0" collapsed="false">
      <c r="A175" s="55" t="s">
        <v>105</v>
      </c>
      <c r="B175" s="63" t="s">
        <v>153</v>
      </c>
      <c r="C175" s="68" t="s">
        <v>250</v>
      </c>
      <c r="D175" s="69" t="s">
        <v>188</v>
      </c>
      <c r="E175" s="60" t="n">
        <v>14933385.6</v>
      </c>
      <c r="F175" s="0"/>
    </row>
    <row r="176" customFormat="false" ht="33" hidden="false" customHeight="true" outlineLevel="0" collapsed="false">
      <c r="A176" s="55" t="s">
        <v>105</v>
      </c>
      <c r="B176" s="63" t="s">
        <v>154</v>
      </c>
      <c r="C176" s="68" t="s">
        <v>68</v>
      </c>
      <c r="D176" s="69" t="s">
        <v>188</v>
      </c>
      <c r="E176" s="60" t="n">
        <v>11394930.12</v>
      </c>
      <c r="F176" s="0"/>
    </row>
    <row r="177" customFormat="false" ht="33" hidden="false" customHeight="true" outlineLevel="0" collapsed="false">
      <c r="A177" s="55" t="s">
        <v>105</v>
      </c>
      <c r="B177" s="63" t="s">
        <v>154</v>
      </c>
      <c r="C177" s="68" t="s">
        <v>250</v>
      </c>
      <c r="D177" s="69" t="s">
        <v>188</v>
      </c>
      <c r="E177" s="60" t="n">
        <v>11661434.52</v>
      </c>
      <c r="F177" s="0"/>
    </row>
    <row r="178" customFormat="false" ht="33" hidden="false" customHeight="true" outlineLevel="0" collapsed="false">
      <c r="A178" s="55" t="s">
        <v>105</v>
      </c>
      <c r="B178" s="63" t="s">
        <v>155</v>
      </c>
      <c r="C178" s="68" t="s">
        <v>68</v>
      </c>
      <c r="D178" s="69" t="s">
        <v>188</v>
      </c>
      <c r="E178" s="60" t="n">
        <v>14189304.71</v>
      </c>
      <c r="F178" s="0"/>
    </row>
    <row r="179" customFormat="false" ht="33" hidden="false" customHeight="true" outlineLevel="0" collapsed="false">
      <c r="A179" s="55" t="s">
        <v>105</v>
      </c>
      <c r="B179" s="63" t="s">
        <v>158</v>
      </c>
      <c r="C179" s="68" t="s">
        <v>250</v>
      </c>
      <c r="D179" s="69" t="s">
        <v>188</v>
      </c>
      <c r="E179" s="60" t="n">
        <v>15693442.36</v>
      </c>
      <c r="F179" s="0"/>
    </row>
    <row r="180" customFormat="false" ht="33" hidden="false" customHeight="true" outlineLevel="0" collapsed="false">
      <c r="A180" s="55" t="s">
        <v>105</v>
      </c>
      <c r="B180" s="63" t="s">
        <v>159</v>
      </c>
      <c r="C180" s="68" t="s">
        <v>250</v>
      </c>
      <c r="D180" s="69" t="s">
        <v>188</v>
      </c>
      <c r="E180" s="60" t="n">
        <v>15835617.98</v>
      </c>
      <c r="F180" s="0"/>
    </row>
    <row r="181" customFormat="false" ht="33" hidden="false" customHeight="true" outlineLevel="0" collapsed="false">
      <c r="A181" s="55" t="s">
        <v>160</v>
      </c>
      <c r="B181" s="63" t="s">
        <v>161</v>
      </c>
      <c r="C181" s="68" t="s">
        <v>71</v>
      </c>
      <c r="D181" s="69" t="s">
        <v>188</v>
      </c>
      <c r="E181" s="60" t="n">
        <v>1324166.77</v>
      </c>
      <c r="F181" s="0"/>
    </row>
    <row r="182" customFormat="false" ht="33" hidden="false" customHeight="true" outlineLevel="0" collapsed="false">
      <c r="A182" s="55" t="s">
        <v>160</v>
      </c>
      <c r="B182" s="63" t="s">
        <v>163</v>
      </c>
      <c r="C182" s="68" t="s">
        <v>71</v>
      </c>
      <c r="D182" s="69" t="s">
        <v>188</v>
      </c>
      <c r="E182" s="60" t="n">
        <v>1351576.76</v>
      </c>
      <c r="F182" s="0"/>
    </row>
    <row r="183" customFormat="false" ht="33" hidden="false" customHeight="true" outlineLevel="0" collapsed="false">
      <c r="A183" s="55" t="s">
        <v>160</v>
      </c>
      <c r="B183" s="63" t="s">
        <v>164</v>
      </c>
      <c r="C183" s="68" t="s">
        <v>71</v>
      </c>
      <c r="D183" s="69" t="s">
        <v>188</v>
      </c>
      <c r="E183" s="60" t="n">
        <v>1395830.34</v>
      </c>
      <c r="F183" s="0"/>
    </row>
    <row r="184" customFormat="false" ht="33" hidden="false" customHeight="true" outlineLevel="0" collapsed="false">
      <c r="A184" s="55" t="s">
        <v>160</v>
      </c>
      <c r="B184" s="63" t="s">
        <v>165</v>
      </c>
      <c r="C184" s="68" t="s">
        <v>71</v>
      </c>
      <c r="D184" s="69" t="s">
        <v>188</v>
      </c>
      <c r="E184" s="60" t="n">
        <v>1479139.37</v>
      </c>
      <c r="F184" s="0"/>
    </row>
    <row r="185" customFormat="false" ht="33" hidden="false" customHeight="true" outlineLevel="0" collapsed="false">
      <c r="A185" s="55" t="s">
        <v>160</v>
      </c>
      <c r="B185" s="63" t="s">
        <v>166</v>
      </c>
      <c r="C185" s="68" t="s">
        <v>71</v>
      </c>
      <c r="D185" s="69" t="s">
        <v>188</v>
      </c>
      <c r="E185" s="60" t="n">
        <v>2434434.16</v>
      </c>
      <c r="F185" s="0"/>
    </row>
    <row r="186" customFormat="false" ht="33" hidden="false" customHeight="true" outlineLevel="0" collapsed="false">
      <c r="A186" s="55" t="s">
        <v>160</v>
      </c>
      <c r="B186" s="63" t="s">
        <v>166</v>
      </c>
      <c r="C186" s="68" t="s">
        <v>167</v>
      </c>
      <c r="D186" s="69" t="s">
        <v>188</v>
      </c>
      <c r="E186" s="60" t="n">
        <v>7348379.16</v>
      </c>
      <c r="F186" s="0"/>
    </row>
    <row r="187" customFormat="false" ht="33" hidden="false" customHeight="true" outlineLevel="0" collapsed="false">
      <c r="A187" s="55" t="s">
        <v>160</v>
      </c>
      <c r="B187" s="63" t="s">
        <v>168</v>
      </c>
      <c r="C187" s="68" t="s">
        <v>71</v>
      </c>
      <c r="D187" s="69" t="s">
        <v>188</v>
      </c>
      <c r="E187" s="60" t="n">
        <v>39138.82</v>
      </c>
      <c r="F187" s="0"/>
    </row>
    <row r="188" customFormat="false" ht="33" hidden="false" customHeight="true" outlineLevel="0" collapsed="false">
      <c r="A188" s="55" t="s">
        <v>160</v>
      </c>
      <c r="B188" s="63" t="s">
        <v>169</v>
      </c>
      <c r="C188" s="68" t="s">
        <v>71</v>
      </c>
      <c r="D188" s="69" t="s">
        <v>188</v>
      </c>
      <c r="E188" s="60" t="n">
        <v>46771.68</v>
      </c>
      <c r="F188" s="0"/>
    </row>
    <row r="189" customFormat="false" ht="33" hidden="false" customHeight="true" outlineLevel="0" collapsed="false">
      <c r="A189" s="55" t="s">
        <v>160</v>
      </c>
      <c r="B189" s="63" t="s">
        <v>170</v>
      </c>
      <c r="C189" s="68" t="s">
        <v>71</v>
      </c>
      <c r="D189" s="69" t="s">
        <v>188</v>
      </c>
      <c r="E189" s="60" t="n">
        <v>11956279.23</v>
      </c>
      <c r="F189" s="0"/>
    </row>
    <row r="190" customFormat="false" ht="33" hidden="false" customHeight="true" outlineLevel="0" collapsed="false">
      <c r="A190" s="55" t="s">
        <v>160</v>
      </c>
      <c r="B190" s="63" t="s">
        <v>171</v>
      </c>
      <c r="C190" s="68" t="s">
        <v>71</v>
      </c>
      <c r="D190" s="69" t="s">
        <v>188</v>
      </c>
      <c r="E190" s="60" t="n">
        <v>10584940.77</v>
      </c>
      <c r="F190" s="0"/>
    </row>
    <row r="191" customFormat="false" ht="33" hidden="false" customHeight="true" outlineLevel="0" collapsed="false">
      <c r="A191" s="55" t="s">
        <v>160</v>
      </c>
      <c r="B191" s="63" t="s">
        <v>172</v>
      </c>
      <c r="C191" s="68" t="s">
        <v>71</v>
      </c>
      <c r="D191" s="69" t="s">
        <v>188</v>
      </c>
      <c r="E191" s="60" t="n">
        <v>13823466.84</v>
      </c>
      <c r="F191" s="0"/>
    </row>
    <row r="192" customFormat="false" ht="33" hidden="false" customHeight="true" outlineLevel="0" collapsed="false">
      <c r="A192" s="55" t="s">
        <v>160</v>
      </c>
      <c r="B192" s="63" t="s">
        <v>173</v>
      </c>
      <c r="C192" s="68" t="s">
        <v>71</v>
      </c>
      <c r="D192" s="69" t="s">
        <v>188</v>
      </c>
      <c r="E192" s="60" t="n">
        <v>38032217.86</v>
      </c>
      <c r="F192" s="0"/>
    </row>
    <row r="193" customFormat="false" ht="33" hidden="false" customHeight="true" outlineLevel="0" collapsed="false">
      <c r="A193" s="55" t="s">
        <v>160</v>
      </c>
      <c r="B193" s="63" t="s">
        <v>176</v>
      </c>
      <c r="C193" s="68" t="s">
        <v>71</v>
      </c>
      <c r="D193" s="69" t="s">
        <v>188</v>
      </c>
      <c r="E193" s="60" t="n">
        <v>99976549.4</v>
      </c>
      <c r="F193" s="0"/>
    </row>
    <row r="194" customFormat="false" ht="33" hidden="false" customHeight="true" outlineLevel="0" collapsed="false">
      <c r="A194" s="55" t="s">
        <v>160</v>
      </c>
      <c r="B194" s="63" t="s">
        <v>179</v>
      </c>
      <c r="C194" s="68" t="s">
        <v>71</v>
      </c>
      <c r="D194" s="69" t="s">
        <v>188</v>
      </c>
      <c r="E194" s="60" t="n">
        <v>4134064.02</v>
      </c>
      <c r="F194" s="0"/>
    </row>
    <row r="195" customFormat="false" ht="33" hidden="false" customHeight="true" outlineLevel="0" collapsed="false">
      <c r="A195" s="55" t="s">
        <v>160</v>
      </c>
      <c r="B195" s="63" t="s">
        <v>180</v>
      </c>
      <c r="C195" s="68" t="s">
        <v>71</v>
      </c>
      <c r="D195" s="69" t="s">
        <v>188</v>
      </c>
      <c r="E195" s="60" t="n">
        <v>980273.3</v>
      </c>
      <c r="F195" s="0"/>
    </row>
    <row r="196" customFormat="false" ht="33" hidden="false" customHeight="true" outlineLevel="0" collapsed="false">
      <c r="A196" s="55" t="s">
        <v>160</v>
      </c>
      <c r="B196" s="63" t="s">
        <v>181</v>
      </c>
      <c r="C196" s="68" t="s">
        <v>71</v>
      </c>
      <c r="D196" s="69" t="s">
        <v>188</v>
      </c>
      <c r="E196" s="60" t="n">
        <v>1006646.77</v>
      </c>
      <c r="F196" s="0"/>
    </row>
    <row r="197" customFormat="false" ht="33" hidden="false" customHeight="true" outlineLevel="0" collapsed="false">
      <c r="A197" s="55" t="s">
        <v>160</v>
      </c>
      <c r="B197" s="63" t="s">
        <v>182</v>
      </c>
      <c r="C197" s="68" t="s">
        <v>71</v>
      </c>
      <c r="D197" s="69" t="s">
        <v>188</v>
      </c>
      <c r="E197" s="60" t="n">
        <v>1423478.82</v>
      </c>
      <c r="F197" s="0"/>
    </row>
    <row r="198" customFormat="false" ht="33" hidden="false" customHeight="true" outlineLevel="0" collapsed="false">
      <c r="A198" s="55" t="s">
        <v>160</v>
      </c>
      <c r="B198" s="63" t="s">
        <v>184</v>
      </c>
      <c r="C198" s="68" t="s">
        <v>71</v>
      </c>
      <c r="D198" s="69" t="s">
        <v>188</v>
      </c>
      <c r="E198" s="60" t="n">
        <v>2205550.69</v>
      </c>
      <c r="F198" s="0"/>
    </row>
    <row r="199" customFormat="false" ht="33" hidden="false" customHeight="true" outlineLevel="0" collapsed="false">
      <c r="A199" s="55" t="s">
        <v>185</v>
      </c>
      <c r="B199" s="63" t="s">
        <v>186</v>
      </c>
      <c r="C199" s="68" t="s">
        <v>187</v>
      </c>
      <c r="D199" s="69" t="s">
        <v>188</v>
      </c>
      <c r="E199" s="60" t="n">
        <v>28105.29</v>
      </c>
      <c r="F199" s="0"/>
    </row>
    <row r="200" customFormat="false" ht="33" hidden="false" customHeight="true" outlineLevel="0" collapsed="false">
      <c r="A200" s="55" t="s">
        <v>185</v>
      </c>
      <c r="B200" s="63" t="s">
        <v>186</v>
      </c>
      <c r="C200" s="68" t="s">
        <v>253</v>
      </c>
      <c r="D200" s="69" t="s">
        <v>188</v>
      </c>
      <c r="E200" s="60" t="n">
        <v>20543.45</v>
      </c>
      <c r="F200" s="0"/>
    </row>
    <row r="201" customFormat="false" ht="33" hidden="false" customHeight="true" outlineLevel="0" collapsed="false">
      <c r="A201" s="55" t="s">
        <v>185</v>
      </c>
      <c r="B201" s="63" t="s">
        <v>190</v>
      </c>
      <c r="C201" s="68" t="s">
        <v>187</v>
      </c>
      <c r="D201" s="69" t="s">
        <v>188</v>
      </c>
      <c r="E201" s="60" t="n">
        <v>7876.91</v>
      </c>
      <c r="F201" s="0"/>
    </row>
    <row r="202" customFormat="false" ht="33" hidden="false" customHeight="true" outlineLevel="0" collapsed="false">
      <c r="A202" s="55" t="s">
        <v>185</v>
      </c>
      <c r="B202" s="63" t="s">
        <v>190</v>
      </c>
      <c r="C202" s="68" t="s">
        <v>253</v>
      </c>
      <c r="D202" s="69" t="s">
        <v>188</v>
      </c>
      <c r="E202" s="60" t="n">
        <v>8909.3</v>
      </c>
      <c r="F202" s="0"/>
    </row>
    <row r="203" customFormat="false" ht="33" hidden="false" customHeight="true" outlineLevel="0" collapsed="false">
      <c r="A203" s="55" t="s">
        <v>185</v>
      </c>
      <c r="B203" s="63" t="s">
        <v>191</v>
      </c>
      <c r="C203" s="68" t="s">
        <v>187</v>
      </c>
      <c r="D203" s="69" t="s">
        <v>188</v>
      </c>
      <c r="E203" s="60" t="n">
        <v>4872.69</v>
      </c>
      <c r="F203" s="0"/>
    </row>
    <row r="204" customFormat="false" ht="33" hidden="false" customHeight="true" outlineLevel="0" collapsed="false">
      <c r="A204" s="55" t="s">
        <v>185</v>
      </c>
      <c r="B204" s="63" t="s">
        <v>191</v>
      </c>
      <c r="C204" s="68" t="s">
        <v>253</v>
      </c>
      <c r="D204" s="69" t="s">
        <v>188</v>
      </c>
      <c r="E204" s="60" t="n">
        <v>5459.24</v>
      </c>
      <c r="F204" s="0"/>
    </row>
    <row r="205" customFormat="false" ht="33" hidden="false" customHeight="true" outlineLevel="0" collapsed="false">
      <c r="A205" s="55" t="s">
        <v>185</v>
      </c>
      <c r="B205" s="63" t="s">
        <v>192</v>
      </c>
      <c r="C205" s="68" t="s">
        <v>187</v>
      </c>
      <c r="D205" s="69" t="s">
        <v>188</v>
      </c>
      <c r="E205" s="60" t="n">
        <v>3598.48</v>
      </c>
      <c r="F205" s="0"/>
    </row>
    <row r="206" customFormat="false" ht="33" hidden="false" customHeight="true" outlineLevel="0" collapsed="false">
      <c r="A206" s="55" t="s">
        <v>185</v>
      </c>
      <c r="B206" s="63" t="s">
        <v>192</v>
      </c>
      <c r="C206" s="68" t="s">
        <v>253</v>
      </c>
      <c r="D206" s="69" t="s">
        <v>188</v>
      </c>
      <c r="E206" s="60" t="n">
        <v>3598.48</v>
      </c>
      <c r="F206" s="0"/>
    </row>
    <row r="207" customFormat="false" ht="33" hidden="false" customHeight="true" outlineLevel="0" collapsed="false">
      <c r="A207" s="55" t="s">
        <v>185</v>
      </c>
      <c r="B207" s="63" t="s">
        <v>193</v>
      </c>
      <c r="C207" s="68" t="s">
        <v>187</v>
      </c>
      <c r="D207" s="69" t="s">
        <v>188</v>
      </c>
      <c r="E207" s="60" t="n">
        <v>2828.35</v>
      </c>
      <c r="F207" s="0"/>
    </row>
    <row r="208" customFormat="false" ht="33" hidden="false" customHeight="true" outlineLevel="0" collapsed="false">
      <c r="A208" s="55" t="s">
        <v>185</v>
      </c>
      <c r="B208" s="63" t="s">
        <v>193</v>
      </c>
      <c r="C208" s="68" t="s">
        <v>253</v>
      </c>
      <c r="D208" s="69" t="s">
        <v>188</v>
      </c>
      <c r="E208" s="60" t="n">
        <v>2828.35</v>
      </c>
      <c r="F208" s="0"/>
    </row>
    <row r="209" customFormat="false" ht="33" hidden="false" customHeight="true" outlineLevel="0" collapsed="false">
      <c r="A209" s="55" t="s">
        <v>185</v>
      </c>
      <c r="B209" s="63" t="s">
        <v>194</v>
      </c>
      <c r="C209" s="68" t="s">
        <v>187</v>
      </c>
      <c r="D209" s="69" t="s">
        <v>188</v>
      </c>
      <c r="E209" s="60" t="n">
        <v>30981.05</v>
      </c>
      <c r="F209" s="0"/>
    </row>
    <row r="210" customFormat="false" ht="33" hidden="false" customHeight="true" outlineLevel="0" collapsed="false">
      <c r="A210" s="55" t="s">
        <v>185</v>
      </c>
      <c r="B210" s="63" t="s">
        <v>194</v>
      </c>
      <c r="C210" s="68" t="s">
        <v>253</v>
      </c>
      <c r="D210" s="69" t="s">
        <v>188</v>
      </c>
      <c r="E210" s="60" t="n">
        <v>36762.35</v>
      </c>
      <c r="F210" s="0"/>
    </row>
    <row r="211" customFormat="false" ht="33" hidden="false" customHeight="true" outlineLevel="0" collapsed="false">
      <c r="A211" s="55" t="s">
        <v>185</v>
      </c>
      <c r="B211" s="63" t="s">
        <v>195</v>
      </c>
      <c r="C211" s="68" t="s">
        <v>187</v>
      </c>
      <c r="D211" s="69" t="s">
        <v>188</v>
      </c>
      <c r="E211" s="60" t="n">
        <v>8753.4</v>
      </c>
      <c r="F211" s="0"/>
    </row>
    <row r="212" customFormat="false" ht="33" hidden="false" customHeight="true" outlineLevel="0" collapsed="false">
      <c r="A212" s="55" t="s">
        <v>185</v>
      </c>
      <c r="B212" s="63" t="s">
        <v>195</v>
      </c>
      <c r="C212" s="68" t="s">
        <v>253</v>
      </c>
      <c r="D212" s="69" t="s">
        <v>188</v>
      </c>
      <c r="E212" s="60" t="n">
        <v>11970.47</v>
      </c>
      <c r="F212" s="0"/>
    </row>
    <row r="213" customFormat="false" ht="33" hidden="false" customHeight="true" outlineLevel="0" collapsed="false">
      <c r="A213" s="55" t="s">
        <v>185</v>
      </c>
      <c r="B213" s="63" t="s">
        <v>196</v>
      </c>
      <c r="C213" s="68" t="s">
        <v>187</v>
      </c>
      <c r="D213" s="69" t="s">
        <v>188</v>
      </c>
      <c r="E213" s="60" t="n">
        <v>6010.23</v>
      </c>
      <c r="F213" s="0"/>
    </row>
    <row r="214" customFormat="false" ht="33" hidden="false" customHeight="true" outlineLevel="0" collapsed="false">
      <c r="A214" s="55" t="s">
        <v>185</v>
      </c>
      <c r="B214" s="63" t="s">
        <v>196</v>
      </c>
      <c r="C214" s="68" t="s">
        <v>253</v>
      </c>
      <c r="D214" s="69" t="s">
        <v>188</v>
      </c>
      <c r="E214" s="60" t="n">
        <v>7658.53</v>
      </c>
      <c r="F214" s="0"/>
    </row>
    <row r="215" customFormat="false" ht="33" hidden="false" customHeight="true" outlineLevel="0" collapsed="false">
      <c r="A215" s="55" t="s">
        <v>185</v>
      </c>
      <c r="B215" s="63" t="s">
        <v>197</v>
      </c>
      <c r="C215" s="68" t="s">
        <v>187</v>
      </c>
      <c r="D215" s="69" t="s">
        <v>188</v>
      </c>
      <c r="E215" s="60" t="n">
        <v>3996.61</v>
      </c>
      <c r="F215" s="0"/>
    </row>
    <row r="216" customFormat="false" ht="33" hidden="false" customHeight="true" outlineLevel="0" collapsed="false">
      <c r="A216" s="55" t="s">
        <v>185</v>
      </c>
      <c r="B216" s="63" t="s">
        <v>197</v>
      </c>
      <c r="C216" s="68" t="s">
        <v>253</v>
      </c>
      <c r="D216" s="69" t="s">
        <v>188</v>
      </c>
      <c r="E216" s="60" t="n">
        <v>4972.37</v>
      </c>
      <c r="F216" s="0"/>
    </row>
    <row r="217" customFormat="false" ht="33" hidden="false" customHeight="true" outlineLevel="0" collapsed="false">
      <c r="A217" s="55" t="s">
        <v>185</v>
      </c>
      <c r="B217" s="63" t="s">
        <v>198</v>
      </c>
      <c r="C217" s="68" t="s">
        <v>187</v>
      </c>
      <c r="D217" s="69" t="s">
        <v>188</v>
      </c>
      <c r="E217" s="60" t="n">
        <v>2894.33</v>
      </c>
      <c r="F217" s="0"/>
    </row>
    <row r="218" customFormat="false" ht="33" hidden="false" customHeight="true" outlineLevel="0" collapsed="false">
      <c r="A218" s="55" t="s">
        <v>185</v>
      </c>
      <c r="B218" s="63" t="s">
        <v>198</v>
      </c>
      <c r="C218" s="68" t="s">
        <v>253</v>
      </c>
      <c r="D218" s="69" t="s">
        <v>188</v>
      </c>
      <c r="E218" s="60" t="n">
        <v>4163.83</v>
      </c>
      <c r="F218" s="0"/>
    </row>
    <row r="219" customFormat="false" ht="33" hidden="false" customHeight="true" outlineLevel="0" collapsed="false">
      <c r="A219" s="55" t="s">
        <v>185</v>
      </c>
      <c r="B219" s="63" t="s">
        <v>199</v>
      </c>
      <c r="C219" s="68" t="s">
        <v>187</v>
      </c>
      <c r="D219" s="69" t="s">
        <v>188</v>
      </c>
      <c r="E219" s="60" t="n">
        <v>2580.51</v>
      </c>
      <c r="F219" s="0"/>
    </row>
    <row r="220" customFormat="false" ht="33" hidden="false" customHeight="true" outlineLevel="0" collapsed="false">
      <c r="A220" s="55" t="s">
        <v>185</v>
      </c>
      <c r="B220" s="63" t="s">
        <v>199</v>
      </c>
      <c r="C220" s="68" t="s">
        <v>253</v>
      </c>
      <c r="D220" s="69" t="s">
        <v>188</v>
      </c>
      <c r="E220" s="60" t="n">
        <v>2871.64</v>
      </c>
      <c r="F220" s="0"/>
    </row>
    <row r="221" customFormat="false" ht="33" hidden="false" customHeight="true" outlineLevel="0" collapsed="false">
      <c r="A221" s="55" t="s">
        <v>185</v>
      </c>
      <c r="B221" s="63" t="s">
        <v>200</v>
      </c>
      <c r="C221" s="68" t="s">
        <v>187</v>
      </c>
      <c r="D221" s="69" t="s">
        <v>188</v>
      </c>
      <c r="E221" s="60" t="n">
        <v>1968.38</v>
      </c>
      <c r="F221" s="0"/>
    </row>
    <row r="222" customFormat="false" ht="33" hidden="false" customHeight="true" outlineLevel="0" collapsed="false">
      <c r="A222" s="55" t="s">
        <v>185</v>
      </c>
      <c r="B222" s="63" t="s">
        <v>201</v>
      </c>
      <c r="C222" s="68" t="s">
        <v>187</v>
      </c>
      <c r="D222" s="69" t="s">
        <v>188</v>
      </c>
      <c r="E222" s="60" t="n">
        <v>33795.04</v>
      </c>
      <c r="F222" s="0"/>
    </row>
    <row r="223" customFormat="false" ht="33" hidden="false" customHeight="true" outlineLevel="0" collapsed="false">
      <c r="A223" s="55" t="s">
        <v>185</v>
      </c>
      <c r="B223" s="63" t="s">
        <v>202</v>
      </c>
      <c r="C223" s="68" t="s">
        <v>187</v>
      </c>
      <c r="D223" s="69" t="s">
        <v>188</v>
      </c>
      <c r="E223" s="60" t="n">
        <v>13806.37</v>
      </c>
      <c r="F223" s="0"/>
    </row>
    <row r="224" customFormat="false" ht="33" hidden="false" customHeight="true" outlineLevel="0" collapsed="false">
      <c r="A224" s="55" t="s">
        <v>185</v>
      </c>
      <c r="B224" s="63" t="s">
        <v>203</v>
      </c>
      <c r="C224" s="68" t="s">
        <v>187</v>
      </c>
      <c r="D224" s="69" t="s">
        <v>188</v>
      </c>
      <c r="E224" s="60" t="n">
        <v>7804.88</v>
      </c>
      <c r="F224" s="0"/>
    </row>
    <row r="225" customFormat="false" ht="33" hidden="false" customHeight="true" outlineLevel="0" collapsed="false">
      <c r="A225" s="55" t="s">
        <v>185</v>
      </c>
      <c r="B225" s="63" t="s">
        <v>203</v>
      </c>
      <c r="C225" s="68" t="s">
        <v>253</v>
      </c>
      <c r="D225" s="69" t="s">
        <v>188</v>
      </c>
      <c r="E225" s="60" t="n">
        <v>8403.95</v>
      </c>
      <c r="F225" s="0"/>
    </row>
    <row r="226" customFormat="false" ht="33" hidden="false" customHeight="true" outlineLevel="0" collapsed="false">
      <c r="A226" s="55" t="s">
        <v>185</v>
      </c>
      <c r="B226" s="63" t="s">
        <v>204</v>
      </c>
      <c r="C226" s="68" t="s">
        <v>187</v>
      </c>
      <c r="D226" s="69" t="s">
        <v>188</v>
      </c>
      <c r="E226" s="60" t="n">
        <v>5214.47</v>
      </c>
      <c r="F226" s="0"/>
    </row>
    <row r="227" customFormat="false" ht="33" hidden="false" customHeight="true" outlineLevel="0" collapsed="false">
      <c r="A227" s="55" t="s">
        <v>185</v>
      </c>
      <c r="B227" s="63" t="s">
        <v>204</v>
      </c>
      <c r="C227" s="68" t="s">
        <v>253</v>
      </c>
      <c r="D227" s="69" t="s">
        <v>188</v>
      </c>
      <c r="E227" s="60" t="n">
        <v>7004.09</v>
      </c>
      <c r="F227" s="0"/>
    </row>
    <row r="228" customFormat="false" ht="33" hidden="false" customHeight="true" outlineLevel="0" collapsed="false">
      <c r="A228" s="55" t="s">
        <v>185</v>
      </c>
      <c r="B228" s="63" t="s">
        <v>205</v>
      </c>
      <c r="C228" s="68" t="s">
        <v>187</v>
      </c>
      <c r="D228" s="69" t="s">
        <v>188</v>
      </c>
      <c r="E228" s="60" t="n">
        <v>5107.21</v>
      </c>
      <c r="F228" s="0"/>
    </row>
    <row r="229" customFormat="false" ht="33" hidden="false" customHeight="true" outlineLevel="0" collapsed="false">
      <c r="A229" s="55" t="s">
        <v>185</v>
      </c>
      <c r="B229" s="63" t="s">
        <v>205</v>
      </c>
      <c r="C229" s="68" t="s">
        <v>253</v>
      </c>
      <c r="D229" s="69" t="s">
        <v>188</v>
      </c>
      <c r="E229" s="60" t="n">
        <v>5569.05</v>
      </c>
      <c r="F229" s="0"/>
    </row>
    <row r="230" customFormat="false" ht="33" hidden="false" customHeight="true" outlineLevel="0" collapsed="false">
      <c r="A230" s="55" t="s">
        <v>185</v>
      </c>
      <c r="B230" s="63" t="s">
        <v>206</v>
      </c>
      <c r="C230" s="68" t="s">
        <v>187</v>
      </c>
      <c r="D230" s="69" t="s">
        <v>188</v>
      </c>
      <c r="E230" s="60" t="n">
        <v>3921.25</v>
      </c>
      <c r="F230" s="0"/>
    </row>
    <row r="231" customFormat="false" ht="33" hidden="false" customHeight="true" outlineLevel="0" collapsed="false">
      <c r="A231" s="55" t="s">
        <v>185</v>
      </c>
      <c r="B231" s="63" t="s">
        <v>206</v>
      </c>
      <c r="C231" s="68" t="s">
        <v>253</v>
      </c>
      <c r="D231" s="69" t="s">
        <v>188</v>
      </c>
      <c r="E231" s="60" t="n">
        <v>3921.25</v>
      </c>
      <c r="F231" s="0"/>
    </row>
    <row r="232" customFormat="false" ht="33" hidden="false" customHeight="true" outlineLevel="0" collapsed="false">
      <c r="A232" s="55" t="s">
        <v>185</v>
      </c>
      <c r="B232" s="63" t="s">
        <v>207</v>
      </c>
      <c r="C232" s="68" t="s">
        <v>187</v>
      </c>
      <c r="D232" s="69" t="s">
        <v>188</v>
      </c>
      <c r="E232" s="60" t="n">
        <v>3021.64</v>
      </c>
      <c r="F232" s="0"/>
    </row>
    <row r="233" customFormat="false" ht="33" hidden="false" customHeight="true" outlineLevel="0" collapsed="false">
      <c r="A233" s="55" t="s">
        <v>185</v>
      </c>
      <c r="B233" s="63" t="s">
        <v>207</v>
      </c>
      <c r="C233" s="68" t="s">
        <v>253</v>
      </c>
      <c r="D233" s="69" t="s">
        <v>188</v>
      </c>
      <c r="E233" s="60" t="n">
        <v>2731.61</v>
      </c>
      <c r="F233" s="0"/>
    </row>
    <row r="234" customFormat="false" ht="33" hidden="false" customHeight="true" outlineLevel="0" collapsed="false">
      <c r="A234" s="55" t="s">
        <v>185</v>
      </c>
      <c r="B234" s="63" t="s">
        <v>208</v>
      </c>
      <c r="C234" s="68" t="s">
        <v>187</v>
      </c>
      <c r="D234" s="69" t="s">
        <v>188</v>
      </c>
      <c r="E234" s="60" t="n">
        <v>32300.06</v>
      </c>
      <c r="F234" s="0"/>
    </row>
    <row r="235" customFormat="false" ht="33" hidden="false" customHeight="true" outlineLevel="0" collapsed="false">
      <c r="A235" s="55" t="s">
        <v>185</v>
      </c>
      <c r="B235" s="63" t="s">
        <v>209</v>
      </c>
      <c r="C235" s="68" t="s">
        <v>187</v>
      </c>
      <c r="D235" s="69" t="s">
        <v>188</v>
      </c>
      <c r="E235" s="60" t="n">
        <v>13715.28</v>
      </c>
      <c r="F235" s="0"/>
    </row>
    <row r="236" customFormat="false" ht="33" hidden="false" customHeight="true" outlineLevel="0" collapsed="false">
      <c r="A236" s="55" t="s">
        <v>185</v>
      </c>
      <c r="B236" s="63" t="s">
        <v>209</v>
      </c>
      <c r="C236" s="68" t="s">
        <v>253</v>
      </c>
      <c r="D236" s="69" t="s">
        <v>188</v>
      </c>
      <c r="E236" s="60" t="n">
        <v>8923.18</v>
      </c>
      <c r="F236" s="0"/>
    </row>
    <row r="237" customFormat="false" ht="33" hidden="false" customHeight="true" outlineLevel="0" collapsed="false">
      <c r="A237" s="55" t="s">
        <v>185</v>
      </c>
      <c r="B237" s="63" t="s">
        <v>210</v>
      </c>
      <c r="C237" s="68" t="s">
        <v>187</v>
      </c>
      <c r="D237" s="69" t="s">
        <v>188</v>
      </c>
      <c r="E237" s="60" t="n">
        <v>5752.75</v>
      </c>
      <c r="F237" s="0"/>
    </row>
    <row r="238" customFormat="false" ht="33" hidden="false" customHeight="true" outlineLevel="0" collapsed="false">
      <c r="A238" s="55" t="s">
        <v>185</v>
      </c>
      <c r="B238" s="63" t="s">
        <v>210</v>
      </c>
      <c r="C238" s="68" t="s">
        <v>253</v>
      </c>
      <c r="D238" s="69" t="s">
        <v>188</v>
      </c>
      <c r="E238" s="60" t="n">
        <v>7928.99</v>
      </c>
      <c r="F238" s="0"/>
    </row>
    <row r="239" customFormat="false" ht="33" hidden="false" customHeight="true" outlineLevel="0" collapsed="false">
      <c r="A239" s="55" t="s">
        <v>185</v>
      </c>
      <c r="B239" s="63" t="s">
        <v>211</v>
      </c>
      <c r="C239" s="68" t="s">
        <v>187</v>
      </c>
      <c r="D239" s="69" t="s">
        <v>188</v>
      </c>
      <c r="E239" s="60" t="n">
        <v>4681.49</v>
      </c>
      <c r="F239" s="0"/>
    </row>
    <row r="240" customFormat="false" ht="33" hidden="false" customHeight="true" outlineLevel="0" collapsed="false">
      <c r="A240" s="55" t="s">
        <v>185</v>
      </c>
      <c r="B240" s="63" t="s">
        <v>211</v>
      </c>
      <c r="C240" s="68" t="s">
        <v>253</v>
      </c>
      <c r="D240" s="69" t="s">
        <v>188</v>
      </c>
      <c r="E240" s="60" t="n">
        <v>5601.86</v>
      </c>
      <c r="F240" s="0"/>
    </row>
    <row r="241" customFormat="false" ht="33" hidden="false" customHeight="true" outlineLevel="0" collapsed="false">
      <c r="A241" s="55" t="s">
        <v>185</v>
      </c>
      <c r="B241" s="63" t="s">
        <v>212</v>
      </c>
      <c r="C241" s="68" t="s">
        <v>187</v>
      </c>
      <c r="D241" s="69" t="s">
        <v>188</v>
      </c>
      <c r="E241" s="60" t="n">
        <v>4490.87</v>
      </c>
      <c r="F241" s="0"/>
    </row>
    <row r="242" customFormat="false" ht="33" hidden="false" customHeight="true" outlineLevel="0" collapsed="false">
      <c r="A242" s="55" t="s">
        <v>185</v>
      </c>
      <c r="B242" s="63" t="s">
        <v>212</v>
      </c>
      <c r="C242" s="68" t="s">
        <v>253</v>
      </c>
      <c r="D242" s="69" t="s">
        <v>188</v>
      </c>
      <c r="E242" s="60" t="n">
        <v>4505.33</v>
      </c>
      <c r="F242" s="0"/>
    </row>
    <row r="243" customFormat="false" ht="33" hidden="false" customHeight="true" outlineLevel="0" collapsed="false">
      <c r="A243" s="55" t="s">
        <v>185</v>
      </c>
      <c r="B243" s="63" t="s">
        <v>213</v>
      </c>
      <c r="C243" s="68" t="s">
        <v>187</v>
      </c>
      <c r="D243" s="69" t="s">
        <v>188</v>
      </c>
      <c r="E243" s="60" t="n">
        <v>2966.96</v>
      </c>
      <c r="F243" s="0"/>
    </row>
    <row r="244" customFormat="false" ht="33" hidden="false" customHeight="true" outlineLevel="0" collapsed="false">
      <c r="A244" s="55" t="s">
        <v>185</v>
      </c>
      <c r="B244" s="63" t="s">
        <v>213</v>
      </c>
      <c r="C244" s="68" t="s">
        <v>253</v>
      </c>
      <c r="D244" s="69" t="s">
        <v>188</v>
      </c>
      <c r="E244" s="60" t="n">
        <v>2903.17</v>
      </c>
      <c r="F244" s="0"/>
    </row>
    <row r="245" customFormat="false" ht="33" hidden="false" customHeight="true" outlineLevel="0" collapsed="false">
      <c r="A245" s="55" t="s">
        <v>185</v>
      </c>
      <c r="B245" s="63" t="s">
        <v>214</v>
      </c>
      <c r="C245" s="68" t="s">
        <v>253</v>
      </c>
      <c r="D245" s="69" t="s">
        <v>188</v>
      </c>
      <c r="E245" s="60" t="n">
        <v>2678.93</v>
      </c>
      <c r="F245" s="0"/>
    </row>
    <row r="246" customFormat="false" ht="33" hidden="false" customHeight="true" outlineLevel="0" collapsed="false">
      <c r="A246" s="55" t="s">
        <v>185</v>
      </c>
      <c r="B246" s="63" t="s">
        <v>215</v>
      </c>
      <c r="C246" s="68" t="s">
        <v>187</v>
      </c>
      <c r="D246" s="69" t="s">
        <v>188</v>
      </c>
      <c r="E246" s="60" t="n">
        <v>10245.76</v>
      </c>
      <c r="F246" s="0"/>
    </row>
    <row r="247" customFormat="false" ht="33" hidden="false" customHeight="true" outlineLevel="0" collapsed="false">
      <c r="A247" s="55" t="s">
        <v>185</v>
      </c>
      <c r="B247" s="63" t="s">
        <v>215</v>
      </c>
      <c r="C247" s="68" t="s">
        <v>253</v>
      </c>
      <c r="D247" s="69" t="s">
        <v>188</v>
      </c>
      <c r="E247" s="60" t="n">
        <v>9268.48</v>
      </c>
      <c r="F247" s="0"/>
    </row>
    <row r="248" customFormat="false" ht="33" hidden="false" customHeight="true" outlineLevel="0" collapsed="false">
      <c r="A248" s="55" t="s">
        <v>185</v>
      </c>
      <c r="B248" s="63" t="s">
        <v>216</v>
      </c>
      <c r="C248" s="68" t="s">
        <v>187</v>
      </c>
      <c r="D248" s="69" t="s">
        <v>188</v>
      </c>
      <c r="E248" s="60" t="n">
        <v>9371.28</v>
      </c>
      <c r="F248" s="0"/>
    </row>
    <row r="249" customFormat="false" ht="33" hidden="false" customHeight="true" outlineLevel="0" collapsed="false">
      <c r="A249" s="55" t="s">
        <v>185</v>
      </c>
      <c r="B249" s="63" t="s">
        <v>216</v>
      </c>
      <c r="C249" s="68" t="s">
        <v>253</v>
      </c>
      <c r="D249" s="69" t="s">
        <v>188</v>
      </c>
      <c r="E249" s="60" t="n">
        <v>7315.82</v>
      </c>
      <c r="F249" s="0"/>
    </row>
    <row r="250" customFormat="false" ht="33" hidden="false" customHeight="true" outlineLevel="0" collapsed="false">
      <c r="A250" s="55" t="s">
        <v>185</v>
      </c>
      <c r="B250" s="63" t="s">
        <v>217</v>
      </c>
      <c r="C250" s="68" t="s">
        <v>187</v>
      </c>
      <c r="D250" s="69" t="s">
        <v>188</v>
      </c>
      <c r="E250" s="60" t="n">
        <v>6599.7</v>
      </c>
      <c r="F250" s="0"/>
    </row>
    <row r="251" customFormat="false" ht="33" hidden="false" customHeight="true" outlineLevel="0" collapsed="false">
      <c r="A251" s="55" t="s">
        <v>185</v>
      </c>
      <c r="B251" s="63" t="s">
        <v>217</v>
      </c>
      <c r="C251" s="68" t="s">
        <v>253</v>
      </c>
      <c r="D251" s="69" t="s">
        <v>188</v>
      </c>
      <c r="E251" s="60" t="n">
        <v>6478.11</v>
      </c>
      <c r="F251" s="0"/>
    </row>
    <row r="252" customFormat="false" ht="33" hidden="false" customHeight="true" outlineLevel="0" collapsed="false">
      <c r="A252" s="55" t="s">
        <v>185</v>
      </c>
      <c r="B252" s="63" t="s">
        <v>218</v>
      </c>
      <c r="C252" s="68" t="s">
        <v>187</v>
      </c>
      <c r="D252" s="69" t="s">
        <v>188</v>
      </c>
      <c r="E252" s="60" t="n">
        <v>7890.75</v>
      </c>
      <c r="F252" s="0"/>
    </row>
    <row r="253" customFormat="false" ht="33" hidden="false" customHeight="true" outlineLevel="0" collapsed="false">
      <c r="A253" s="55" t="s">
        <v>185</v>
      </c>
      <c r="B253" s="63" t="s">
        <v>218</v>
      </c>
      <c r="C253" s="68" t="s">
        <v>253</v>
      </c>
      <c r="D253" s="69" t="s">
        <v>188</v>
      </c>
      <c r="E253" s="60" t="n">
        <v>6238.25</v>
      </c>
      <c r="F253" s="0"/>
    </row>
    <row r="254" customFormat="false" ht="33" hidden="false" customHeight="true" outlineLevel="0" collapsed="false">
      <c r="A254" s="55" t="s">
        <v>185</v>
      </c>
      <c r="B254" s="63" t="s">
        <v>219</v>
      </c>
      <c r="C254" s="68" t="s">
        <v>187</v>
      </c>
      <c r="D254" s="69" t="s">
        <v>188</v>
      </c>
      <c r="E254" s="60" t="n">
        <v>5077.86</v>
      </c>
      <c r="F254" s="0"/>
    </row>
    <row r="255" customFormat="false" ht="33" hidden="false" customHeight="true" outlineLevel="0" collapsed="false">
      <c r="A255" s="55" t="s">
        <v>185</v>
      </c>
      <c r="B255" s="63" t="s">
        <v>219</v>
      </c>
      <c r="C255" s="68" t="s">
        <v>253</v>
      </c>
      <c r="D255" s="69" t="s">
        <v>188</v>
      </c>
      <c r="E255" s="60" t="n">
        <v>5254.38</v>
      </c>
      <c r="F255" s="0"/>
    </row>
    <row r="256" customFormat="false" ht="33" hidden="false" customHeight="true" outlineLevel="0" collapsed="false">
      <c r="A256" s="55" t="s">
        <v>185</v>
      </c>
      <c r="B256" s="63" t="s">
        <v>220</v>
      </c>
      <c r="C256" s="68" t="s">
        <v>253</v>
      </c>
      <c r="D256" s="69" t="s">
        <v>188</v>
      </c>
      <c r="E256" s="60" t="n">
        <v>3557.57</v>
      </c>
      <c r="F256" s="0"/>
    </row>
    <row r="257" customFormat="false" ht="33" hidden="false" customHeight="true" outlineLevel="0" collapsed="false">
      <c r="A257" s="55" t="s">
        <v>224</v>
      </c>
      <c r="B257" s="63" t="s">
        <v>227</v>
      </c>
      <c r="C257" s="68" t="s">
        <v>254</v>
      </c>
      <c r="D257" s="69" t="s">
        <v>188</v>
      </c>
      <c r="E257" s="60" t="n">
        <v>3681.25</v>
      </c>
      <c r="F257" s="0"/>
    </row>
    <row r="258" customFormat="false" ht="33" hidden="false" customHeight="true" outlineLevel="0" collapsed="false">
      <c r="A258" s="55" t="s">
        <v>224</v>
      </c>
      <c r="B258" s="63" t="s">
        <v>228</v>
      </c>
      <c r="C258" s="68" t="s">
        <v>254</v>
      </c>
      <c r="D258" s="69" t="s">
        <v>188</v>
      </c>
      <c r="E258" s="60" t="n">
        <v>2694.3</v>
      </c>
      <c r="F258" s="0"/>
    </row>
    <row r="259" customFormat="false" ht="33" hidden="false" customHeight="true" outlineLevel="0" collapsed="false">
      <c r="A259" s="55" t="s">
        <v>229</v>
      </c>
      <c r="B259" s="63" t="s">
        <v>230</v>
      </c>
      <c r="C259" s="68" t="s">
        <v>255</v>
      </c>
      <c r="D259" s="69" t="s">
        <v>188</v>
      </c>
      <c r="E259" s="60" t="n">
        <v>16679</v>
      </c>
      <c r="F259" s="0"/>
    </row>
    <row r="260" customFormat="false" ht="33" hidden="false" customHeight="true" outlineLevel="0" collapsed="false">
      <c r="A260" s="55" t="s">
        <v>229</v>
      </c>
      <c r="B260" s="63" t="s">
        <v>230</v>
      </c>
      <c r="C260" s="68" t="s">
        <v>256</v>
      </c>
      <c r="D260" s="69" t="s">
        <v>188</v>
      </c>
      <c r="E260" s="60" t="n">
        <v>17779.27</v>
      </c>
      <c r="F260" s="0"/>
    </row>
    <row r="261" customFormat="false" ht="33" hidden="false" customHeight="true" outlineLevel="0" collapsed="false">
      <c r="A261" s="55" t="s">
        <v>229</v>
      </c>
      <c r="B261" s="63" t="s">
        <v>233</v>
      </c>
      <c r="C261" s="68" t="s">
        <v>256</v>
      </c>
      <c r="D261" s="69" t="s">
        <v>188</v>
      </c>
      <c r="E261" s="60" t="n">
        <v>11816.43</v>
      </c>
      <c r="F261" s="0"/>
    </row>
    <row r="262" customFormat="false" ht="33" hidden="false" customHeight="true" outlineLevel="0" collapsed="false">
      <c r="A262" s="55" t="s">
        <v>229</v>
      </c>
      <c r="B262" s="63" t="s">
        <v>233</v>
      </c>
      <c r="C262" s="68" t="s">
        <v>257</v>
      </c>
      <c r="D262" s="69" t="s">
        <v>188</v>
      </c>
      <c r="E262" s="60" t="n">
        <v>33589.93</v>
      </c>
      <c r="F262" s="0"/>
    </row>
    <row r="263" customFormat="false" ht="33" hidden="false" customHeight="true" outlineLevel="0" collapsed="false">
      <c r="A263" s="55" t="s">
        <v>229</v>
      </c>
      <c r="B263" s="63" t="s">
        <v>235</v>
      </c>
      <c r="C263" s="68" t="s">
        <v>257</v>
      </c>
      <c r="D263" s="69" t="s">
        <v>188</v>
      </c>
      <c r="E263" s="60" t="n">
        <v>22353.81</v>
      </c>
      <c r="F263" s="0"/>
    </row>
    <row r="264" customFormat="false" ht="33" hidden="false" customHeight="true" outlineLevel="0" collapsed="false">
      <c r="A264" s="55" t="s">
        <v>229</v>
      </c>
      <c r="B264" s="63" t="s">
        <v>236</v>
      </c>
      <c r="C264" s="68" t="s">
        <v>257</v>
      </c>
      <c r="D264" s="69" t="s">
        <v>188</v>
      </c>
      <c r="E264" s="60" t="n">
        <v>14507.77</v>
      </c>
      <c r="F264" s="0"/>
    </row>
    <row r="265" customFormat="false" ht="33" hidden="false" customHeight="true" outlineLevel="0" collapsed="false">
      <c r="A265" s="55" t="s">
        <v>229</v>
      </c>
      <c r="B265" s="63" t="s">
        <v>239</v>
      </c>
      <c r="C265" s="68" t="s">
        <v>255</v>
      </c>
      <c r="D265" s="69" t="s">
        <v>188</v>
      </c>
      <c r="E265" s="60" t="n">
        <v>14046.31</v>
      </c>
      <c r="F265" s="0"/>
    </row>
    <row r="266" customFormat="false" ht="33" hidden="false" customHeight="true" outlineLevel="0" collapsed="false">
      <c r="A266" s="55" t="s">
        <v>229</v>
      </c>
      <c r="B266" s="63" t="s">
        <v>239</v>
      </c>
      <c r="C266" s="68" t="s">
        <v>256</v>
      </c>
      <c r="D266" s="69" t="s">
        <v>188</v>
      </c>
      <c r="E266" s="60" t="n">
        <v>11608.05</v>
      </c>
      <c r="F266" s="0"/>
    </row>
    <row r="267" customFormat="false" ht="33" hidden="false" customHeight="true" outlineLevel="0" collapsed="false">
      <c r="A267" s="55" t="s">
        <v>229</v>
      </c>
      <c r="B267" s="63" t="s">
        <v>239</v>
      </c>
      <c r="C267" s="68" t="s">
        <v>257</v>
      </c>
      <c r="D267" s="69" t="s">
        <v>188</v>
      </c>
      <c r="E267" s="60" t="n">
        <v>36177.88</v>
      </c>
      <c r="F267" s="0"/>
    </row>
    <row r="268" customFormat="false" ht="33" hidden="false" customHeight="true" outlineLevel="0" collapsed="false">
      <c r="A268" s="55" t="s">
        <v>229</v>
      </c>
      <c r="B268" s="63" t="s">
        <v>240</v>
      </c>
      <c r="C268" s="68" t="s">
        <v>256</v>
      </c>
      <c r="D268" s="69" t="s">
        <v>188</v>
      </c>
      <c r="E268" s="60" t="n">
        <v>8670.97</v>
      </c>
      <c r="F268" s="0"/>
    </row>
    <row r="269" customFormat="false" ht="33" hidden="false" customHeight="true" outlineLevel="0" collapsed="false">
      <c r="A269" s="55" t="s">
        <v>229</v>
      </c>
      <c r="B269" s="63" t="s">
        <v>240</v>
      </c>
      <c r="C269" s="68" t="s">
        <v>257</v>
      </c>
      <c r="D269" s="69" t="s">
        <v>188</v>
      </c>
      <c r="E269" s="60" t="n">
        <v>25210.95</v>
      </c>
      <c r="F269" s="0"/>
    </row>
    <row r="270" customFormat="false" ht="33" hidden="false" customHeight="true" outlineLevel="0" collapsed="false">
      <c r="A270" s="55" t="s">
        <v>229</v>
      </c>
      <c r="B270" s="63" t="s">
        <v>241</v>
      </c>
      <c r="C270" s="68" t="s">
        <v>256</v>
      </c>
      <c r="D270" s="69" t="s">
        <v>188</v>
      </c>
      <c r="E270" s="60" t="n">
        <v>7924.33</v>
      </c>
      <c r="F270" s="0"/>
    </row>
    <row r="271" customFormat="false" ht="33" hidden="false" customHeight="true" outlineLevel="0" collapsed="false">
      <c r="A271" s="55" t="s">
        <v>229</v>
      </c>
      <c r="B271" s="63" t="s">
        <v>241</v>
      </c>
      <c r="C271" s="68" t="s">
        <v>257</v>
      </c>
      <c r="D271" s="69" t="s">
        <v>188</v>
      </c>
      <c r="E271" s="60" t="n">
        <v>17113.25</v>
      </c>
      <c r="F271" s="0"/>
    </row>
    <row r="272" customFormat="false" ht="33" hidden="false" customHeight="true" outlineLevel="0" collapsed="false">
      <c r="A272" s="55" t="s">
        <v>229</v>
      </c>
      <c r="B272" s="63" t="s">
        <v>242</v>
      </c>
      <c r="C272" s="68" t="s">
        <v>257</v>
      </c>
      <c r="D272" s="69" t="s">
        <v>188</v>
      </c>
      <c r="E272" s="60" t="n">
        <v>11361.95</v>
      </c>
      <c r="F272" s="0"/>
    </row>
    <row r="273" customFormat="false" ht="33" hidden="false" customHeight="true" outlineLevel="0" collapsed="false">
      <c r="A273" s="55" t="s">
        <v>229</v>
      </c>
      <c r="B273" s="63" t="s">
        <v>242</v>
      </c>
      <c r="C273" s="68" t="s">
        <v>258</v>
      </c>
      <c r="D273" s="69" t="s">
        <v>188</v>
      </c>
      <c r="E273" s="60" t="n">
        <v>9006.18</v>
      </c>
      <c r="F273" s="0"/>
    </row>
    <row r="274" customFormat="false" ht="33" hidden="false" customHeight="true" outlineLevel="0" collapsed="false">
      <c r="A274" s="55" t="s">
        <v>229</v>
      </c>
      <c r="B274" s="63" t="s">
        <v>244</v>
      </c>
      <c r="C274" s="68" t="s">
        <v>257</v>
      </c>
      <c r="D274" s="69" t="s">
        <v>188</v>
      </c>
      <c r="E274" s="60" t="n">
        <v>7757.22</v>
      </c>
      <c r="F274" s="0"/>
    </row>
    <row r="275" customFormat="false" ht="33" hidden="false" customHeight="true" outlineLevel="0" collapsed="false">
      <c r="A275" s="55" t="s">
        <v>229</v>
      </c>
      <c r="B275" s="63" t="s">
        <v>244</v>
      </c>
      <c r="C275" s="68" t="s">
        <v>258</v>
      </c>
      <c r="D275" s="69" t="s">
        <v>188</v>
      </c>
      <c r="E275" s="60" t="n">
        <v>8126.31</v>
      </c>
      <c r="F275" s="0"/>
    </row>
    <row r="276" customFormat="false" ht="33" hidden="false" customHeight="true" outlineLevel="0" collapsed="false">
      <c r="A276" s="55" t="s">
        <v>229</v>
      </c>
      <c r="B276" s="63" t="s">
        <v>245</v>
      </c>
      <c r="C276" s="68" t="s">
        <v>257</v>
      </c>
      <c r="D276" s="69" t="s">
        <v>188</v>
      </c>
      <c r="E276" s="60" t="n">
        <v>5410.8</v>
      </c>
      <c r="F276" s="0"/>
    </row>
    <row r="277" customFormat="false" ht="12.75" hidden="false" customHeight="false" outlineLevel="0" collapsed="false">
      <c r="C277" s="61"/>
      <c r="E277" s="70"/>
    </row>
  </sheetData>
  <mergeCells count="39">
    <mergeCell ref="A1:D1"/>
    <mergeCell ref="A2:E2"/>
    <mergeCell ref="A3:D3"/>
    <mergeCell ref="A6:A8"/>
    <mergeCell ref="B6:B8"/>
    <mergeCell ref="C6:D6"/>
    <mergeCell ref="A9:A11"/>
    <mergeCell ref="B9:B11"/>
    <mergeCell ref="C9:D9"/>
    <mergeCell ref="A13:A15"/>
    <mergeCell ref="B13:B15"/>
    <mergeCell ref="C13:D13"/>
    <mergeCell ref="A17:D17"/>
    <mergeCell ref="A18:D18"/>
    <mergeCell ref="A19:D19"/>
    <mergeCell ref="A20:D20"/>
    <mergeCell ref="A21:D21"/>
    <mergeCell ref="A22:B22"/>
    <mergeCell ref="F22:L22"/>
    <mergeCell ref="A25:B25"/>
    <mergeCell ref="A26:B26"/>
    <mergeCell ref="E26:E31"/>
    <mergeCell ref="A27:B27"/>
    <mergeCell ref="A28:B28"/>
    <mergeCell ref="A36:A37"/>
    <mergeCell ref="A39:D39"/>
    <mergeCell ref="B41:C41"/>
    <mergeCell ref="B42:C42"/>
    <mergeCell ref="B43:C43"/>
    <mergeCell ref="A44:A51"/>
    <mergeCell ref="B44:C44"/>
    <mergeCell ref="D44:D51"/>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2" width="72.85"/>
    <col collapsed="false" customWidth="true" hidden="false" outlineLevel="0" max="3" min="3" style="2" width="20.85"/>
    <col collapsed="false" customWidth="true" hidden="false" outlineLevel="0" max="4" min="4" style="2" width="24.7"/>
    <col collapsed="false" customWidth="true" hidden="false" outlineLevel="0" max="5" min="5" style="0" width="20.13"/>
    <col collapsed="false" customWidth="true" hidden="false" outlineLevel="0" max="6" min="6" style="0" width="17.85"/>
    <col collapsed="false" customWidth="true" hidden="false" outlineLevel="0" max="7" min="7" style="1" width="9.14"/>
    <col collapsed="false" customWidth="true" hidden="false" outlineLevel="0" max="8" min="8" style="0" width="20.28"/>
    <col collapsed="false" customWidth="true" hidden="false" outlineLevel="0" max="9" min="9" style="0" width="15.7"/>
  </cols>
  <sheetData>
    <row r="1" s="1" customFormat="true" ht="19.5" hidden="false" customHeight="true" outlineLevel="0" collapsed="false">
      <c r="A1" s="3" t="s">
        <v>0</v>
      </c>
      <c r="B1" s="3"/>
      <c r="C1" s="3"/>
      <c r="D1" s="3"/>
      <c r="E1" s="4"/>
      <c r="F1" s="4"/>
      <c r="H1" s="2"/>
    </row>
    <row r="2" s="6" customFormat="true" ht="27" hidden="false" customHeight="true" outlineLevel="0" collapsed="false">
      <c r="A2" s="5" t="s">
        <v>1</v>
      </c>
      <c r="B2" s="5"/>
      <c r="C2" s="5"/>
      <c r="D2" s="5"/>
      <c r="E2" s="5"/>
      <c r="F2" s="5"/>
      <c r="H2" s="7"/>
    </row>
    <row r="3" s="6" customFormat="true" ht="40.5" hidden="false" customHeight="true" outlineLevel="0" collapsed="false">
      <c r="A3" s="8" t="s">
        <v>259</v>
      </c>
      <c r="B3" s="8"/>
      <c r="C3" s="8"/>
      <c r="D3" s="8"/>
      <c r="E3" s="9"/>
      <c r="F3" s="9"/>
      <c r="H3" s="7"/>
    </row>
    <row r="4" customFormat="false" ht="12" hidden="false" customHeight="true" outlineLevel="0" collapsed="false">
      <c r="A4" s="10"/>
      <c r="B4" s="10"/>
      <c r="C4" s="10"/>
      <c r="D4" s="10"/>
      <c r="E4" s="10"/>
      <c r="F4" s="10"/>
      <c r="G4" s="10"/>
    </row>
    <row r="5" customFormat="false" ht="58.5" hidden="false" customHeight="true" outlineLevel="0" collapsed="false">
      <c r="A5" s="11" t="s">
        <v>3</v>
      </c>
      <c r="B5" s="11" t="s">
        <v>4</v>
      </c>
      <c r="C5" s="11" t="s">
        <v>260</v>
      </c>
      <c r="D5" s="11" t="s">
        <v>6</v>
      </c>
      <c r="E5" s="10"/>
      <c r="F5" s="10"/>
      <c r="G5" s="10"/>
    </row>
    <row r="6" customFormat="false" ht="58.5" hidden="false" customHeight="true" outlineLevel="0" collapsed="false">
      <c r="A6" s="12" t="n">
        <v>1</v>
      </c>
      <c r="B6" s="13" t="s">
        <v>7</v>
      </c>
      <c r="C6" s="14" t="s">
        <v>8</v>
      </c>
      <c r="D6" s="14"/>
      <c r="E6" s="10"/>
      <c r="F6" s="10"/>
      <c r="G6" s="10"/>
    </row>
    <row r="7" customFormat="false" ht="87" hidden="false" customHeight="true" outlineLevel="0" collapsed="false">
      <c r="A7" s="12"/>
      <c r="B7" s="13"/>
      <c r="C7" s="71" t="n">
        <v>4600</v>
      </c>
      <c r="D7" s="12" t="s">
        <v>261</v>
      </c>
      <c r="E7" s="10"/>
      <c r="F7" s="10"/>
      <c r="G7" s="10"/>
    </row>
    <row r="8" customFormat="false" ht="88.5" hidden="false" customHeight="true" outlineLevel="0" collapsed="false">
      <c r="A8" s="12"/>
      <c r="B8" s="13"/>
      <c r="C8" s="12" t="s">
        <v>11</v>
      </c>
      <c r="D8" s="12" t="s">
        <v>12</v>
      </c>
      <c r="E8" s="10"/>
      <c r="F8" s="10"/>
      <c r="G8" s="10"/>
    </row>
    <row r="9" customFormat="false" ht="66.75" hidden="false" customHeight="true" outlineLevel="0" collapsed="false">
      <c r="A9" s="16" t="n">
        <v>2</v>
      </c>
      <c r="B9" s="17" t="s">
        <v>13</v>
      </c>
      <c r="C9" s="18" t="s">
        <v>14</v>
      </c>
      <c r="D9" s="18"/>
      <c r="E9" s="10"/>
      <c r="F9" s="10"/>
      <c r="G9" s="10"/>
    </row>
    <row r="10" customFormat="false" ht="88.5" hidden="false" customHeight="true" outlineLevel="0" collapsed="false">
      <c r="A10" s="16"/>
      <c r="B10" s="17"/>
      <c r="C10" s="16" t="n">
        <v>1000</v>
      </c>
      <c r="D10" s="16" t="s">
        <v>16</v>
      </c>
      <c r="E10" s="10"/>
      <c r="F10" s="10"/>
      <c r="G10" s="10"/>
    </row>
    <row r="11" customFormat="false" ht="233.25" hidden="false" customHeight="true" outlineLevel="0" collapsed="false">
      <c r="A11" s="16"/>
      <c r="B11" s="17"/>
      <c r="C11" s="16" t="s">
        <v>11</v>
      </c>
      <c r="D11" s="16" t="s">
        <v>17</v>
      </c>
      <c r="E11" s="10"/>
      <c r="F11" s="10"/>
      <c r="G11" s="10"/>
    </row>
    <row r="12" customFormat="false" ht="125.25" hidden="false" customHeight="true" outlineLevel="0" collapsed="false">
      <c r="A12" s="19" t="n">
        <v>3</v>
      </c>
      <c r="B12" s="20" t="s">
        <v>18</v>
      </c>
      <c r="C12" s="19" t="s">
        <v>19</v>
      </c>
      <c r="D12" s="19" t="s">
        <v>20</v>
      </c>
      <c r="E12" s="10"/>
      <c r="F12" s="10"/>
      <c r="G12" s="10"/>
    </row>
    <row r="13" customFormat="false" ht="49.5" hidden="false" customHeight="true" outlineLevel="0" collapsed="false">
      <c r="A13" s="21" t="n">
        <v>4</v>
      </c>
      <c r="B13" s="22" t="s">
        <v>21</v>
      </c>
      <c r="C13" s="23" t="s">
        <v>14</v>
      </c>
      <c r="D13" s="23"/>
      <c r="E13" s="10"/>
      <c r="F13" s="10"/>
      <c r="G13" s="10"/>
    </row>
    <row r="14" customFormat="false" ht="48.75" hidden="false" customHeight="true" outlineLevel="0" collapsed="false">
      <c r="A14" s="21"/>
      <c r="B14" s="22"/>
      <c r="C14" s="24" t="n">
        <v>4600</v>
      </c>
      <c r="D14" s="21" t="s">
        <v>261</v>
      </c>
      <c r="E14" s="10"/>
      <c r="F14" s="10"/>
      <c r="G14" s="10"/>
    </row>
    <row r="15" customFormat="false" ht="55.5" hidden="false" customHeight="true" outlineLevel="0" collapsed="false">
      <c r="A15" s="21"/>
      <c r="B15" s="22"/>
      <c r="C15" s="21" t="s">
        <v>11</v>
      </c>
      <c r="D15" s="21" t="s">
        <v>22</v>
      </c>
      <c r="E15" s="10"/>
      <c r="F15" s="10"/>
      <c r="G15" s="10"/>
    </row>
    <row r="16" customFormat="false" ht="12" hidden="false" customHeight="true" outlineLevel="0" collapsed="false">
      <c r="A16" s="10"/>
      <c r="B16" s="10"/>
      <c r="C16" s="10"/>
      <c r="D16" s="10"/>
      <c r="E16" s="10"/>
      <c r="F16" s="10"/>
      <c r="G16" s="10"/>
    </row>
    <row r="17" customFormat="false" ht="21" hidden="false" customHeight="true" outlineLevel="0" collapsed="false">
      <c r="A17" s="25" t="s">
        <v>23</v>
      </c>
      <c r="B17" s="25"/>
      <c r="C17" s="25"/>
      <c r="D17" s="25"/>
      <c r="E17" s="10"/>
      <c r="F17" s="10"/>
      <c r="G17" s="10"/>
    </row>
    <row r="18" customFormat="false" ht="57" hidden="false" customHeight="true" outlineLevel="0" collapsed="false">
      <c r="A18" s="26" t="s">
        <v>24</v>
      </c>
      <c r="B18" s="26"/>
      <c r="C18" s="26"/>
      <c r="D18" s="26"/>
      <c r="E18" s="10"/>
      <c r="F18" s="10"/>
      <c r="G18" s="10"/>
    </row>
    <row r="19" customFormat="false" ht="29.25" hidden="false" customHeight="true" outlineLevel="0" collapsed="false">
      <c r="A19" s="26" t="s">
        <v>25</v>
      </c>
      <c r="B19" s="26"/>
      <c r="C19" s="26"/>
      <c r="D19" s="26"/>
      <c r="E19" s="10"/>
      <c r="F19" s="10"/>
      <c r="G19" s="10"/>
    </row>
    <row r="20" customFormat="false" ht="75" hidden="false" customHeight="true" outlineLevel="0" collapsed="false">
      <c r="A20" s="26" t="s">
        <v>26</v>
      </c>
      <c r="B20" s="26"/>
      <c r="C20" s="26"/>
      <c r="D20" s="26"/>
      <c r="E20" s="10"/>
      <c r="F20" s="10"/>
      <c r="G20" s="10"/>
    </row>
    <row r="21" customFormat="false" ht="90" hidden="false" customHeight="true" outlineLevel="0" collapsed="false">
      <c r="A21" s="26" t="s">
        <v>27</v>
      </c>
      <c r="B21" s="26"/>
      <c r="C21" s="26"/>
      <c r="D21" s="26"/>
      <c r="E21" s="10"/>
      <c r="F21" s="10"/>
      <c r="G21" s="10"/>
    </row>
    <row r="22" customFormat="false" ht="77.25" hidden="false" customHeight="true" outlineLevel="0" collapsed="false">
      <c r="A22" s="27" t="s">
        <v>28</v>
      </c>
      <c r="B22" s="27"/>
      <c r="C22" s="28" t="s">
        <v>11</v>
      </c>
      <c r="D22" s="28" t="s">
        <v>29</v>
      </c>
      <c r="E22" s="10"/>
      <c r="F22" s="29"/>
      <c r="G22" s="29"/>
      <c r="H22" s="29"/>
      <c r="I22" s="29"/>
      <c r="J22" s="29"/>
      <c r="K22" s="29"/>
      <c r="L22" s="29"/>
      <c r="M22" s="29"/>
    </row>
    <row r="23" customFormat="false" ht="12" hidden="false" customHeight="true" outlineLevel="0" collapsed="false">
      <c r="A23" s="10"/>
      <c r="B23" s="10"/>
      <c r="C23" s="10"/>
      <c r="D23" s="10"/>
      <c r="E23" s="10"/>
      <c r="F23" s="10"/>
      <c r="G23" s="10"/>
    </row>
    <row r="25" customFormat="false" ht="14.25" hidden="false" customHeight="false" outlineLevel="0" collapsed="false">
      <c r="A25" s="30" t="s">
        <v>30</v>
      </c>
      <c r="B25" s="30"/>
    </row>
    <row r="26" s="1" customFormat="true" ht="66.75" hidden="false" customHeight="true" outlineLevel="0" collapsed="false">
      <c r="A26" s="31" t="s">
        <v>31</v>
      </c>
      <c r="B26" s="31"/>
      <c r="C26" s="32" t="s">
        <v>32</v>
      </c>
      <c r="D26" s="31" t="s">
        <v>33</v>
      </c>
      <c r="E26" s="33" t="s">
        <v>34</v>
      </c>
      <c r="F26" s="33"/>
    </row>
    <row r="27" s="36" customFormat="true" ht="12.75" hidden="false" customHeight="true" outlineLevel="0" collapsed="false">
      <c r="A27" s="34" t="n">
        <v>1</v>
      </c>
      <c r="B27" s="34"/>
      <c r="C27" s="35" t="n">
        <v>2</v>
      </c>
      <c r="D27" s="34" t="n">
        <v>3</v>
      </c>
      <c r="E27" s="33"/>
      <c r="F27" s="33"/>
    </row>
    <row r="28" s="1" customFormat="true" ht="12.75" hidden="false" customHeight="true" outlineLevel="0" collapsed="false">
      <c r="A28" s="37" t="s">
        <v>35</v>
      </c>
      <c r="B28" s="37"/>
      <c r="C28" s="38" t="n">
        <v>25</v>
      </c>
      <c r="D28" s="39" t="n">
        <f aca="false">E42+E44</f>
        <v>28877.15</v>
      </c>
      <c r="E28" s="33"/>
      <c r="F28" s="33"/>
    </row>
    <row r="29" s="1" customFormat="true" ht="12.75" hidden="false" customHeight="false" outlineLevel="0" collapsed="false">
      <c r="B29" s="40"/>
      <c r="C29" s="41" t="s">
        <v>36</v>
      </c>
      <c r="D29" s="42" t="n">
        <f aca="false">D28</f>
        <v>28877.15</v>
      </c>
      <c r="E29" s="33"/>
      <c r="F29" s="33"/>
    </row>
    <row r="30" s="1" customFormat="true" ht="12.75" hidden="false" customHeight="false" outlineLevel="0" collapsed="false">
      <c r="B30" s="43"/>
      <c r="C30" s="41" t="s">
        <v>37</v>
      </c>
      <c r="D30" s="42" t="n">
        <f aca="false">D29/100*20</f>
        <v>5775.43</v>
      </c>
      <c r="E30" s="33"/>
      <c r="F30" s="33"/>
      <c r="G30" s="2"/>
    </row>
    <row r="31" s="1" customFormat="true" ht="12.75" hidden="false" customHeight="false" outlineLevel="0" collapsed="false">
      <c r="B31" s="43"/>
      <c r="C31" s="44" t="s">
        <v>38</v>
      </c>
      <c r="D31" s="42" t="n">
        <f aca="false">D29+D30</f>
        <v>34652.58</v>
      </c>
      <c r="E31" s="33"/>
      <c r="F31" s="33"/>
      <c r="G31" s="2"/>
    </row>
    <row r="32" customFormat="false" ht="12.75" hidden="false" customHeight="false" outlineLevel="0" collapsed="false">
      <c r="B32" s="2" t="s">
        <v>39</v>
      </c>
    </row>
    <row r="33" customFormat="false" ht="12.75" hidden="false" customHeight="false" outlineLevel="0" collapsed="false">
      <c r="B33" s="2" t="s">
        <v>40</v>
      </c>
    </row>
    <row r="34" customFormat="false" ht="12.75" hidden="false" customHeight="false" outlineLevel="0" collapsed="false">
      <c r="B34" s="2" t="s">
        <v>41</v>
      </c>
    </row>
    <row r="35" customFormat="false" ht="12.75" hidden="false" customHeight="false" outlineLevel="0" collapsed="false">
      <c r="B35" s="2" t="s">
        <v>262</v>
      </c>
    </row>
    <row r="36" s="1" customFormat="true" ht="12.75" hidden="false" customHeight="false" outlineLevel="0" collapsed="false">
      <c r="A36" s="45"/>
      <c r="B36" s="46"/>
      <c r="C36" s="46"/>
      <c r="D36" s="46"/>
      <c r="E36" s="46"/>
      <c r="F36" s="46"/>
      <c r="G36" s="46"/>
      <c r="H36" s="47"/>
      <c r="I36" s="47"/>
      <c r="J36" s="47"/>
      <c r="K36" s="47"/>
      <c r="L36" s="47"/>
      <c r="M36" s="47"/>
    </row>
    <row r="37" s="48" customFormat="true" ht="12.75" hidden="false" customHeight="false" outlineLevel="0" collapsed="false">
      <c r="A37" s="45"/>
      <c r="B37" s="2"/>
      <c r="C37" s="2"/>
      <c r="D37" s="2"/>
      <c r="E37" s="2"/>
      <c r="F37" s="2"/>
      <c r="G37" s="2"/>
    </row>
    <row r="38" s="48" customFormat="true" ht="12.75" hidden="false" customHeight="false" outlineLevel="0" collapsed="false"/>
    <row r="39" s="6" customFormat="true" ht="84" hidden="false" customHeight="true" outlineLevel="0" collapsed="false">
      <c r="A39" s="49" t="s">
        <v>263</v>
      </c>
      <c r="B39" s="49"/>
      <c r="C39" s="49"/>
      <c r="D39" s="49"/>
      <c r="E39" s="4"/>
      <c r="F39" s="4"/>
      <c r="H39" s="7"/>
    </row>
    <row r="41" customFormat="false" ht="63" hidden="false" customHeight="true" outlineLevel="0" collapsed="false">
      <c r="A41" s="59" t="s">
        <v>44</v>
      </c>
      <c r="B41" s="65" t="s">
        <v>45</v>
      </c>
      <c r="C41" s="65"/>
      <c r="D41" s="66" t="s">
        <v>46</v>
      </c>
      <c r="E41" s="59" t="s">
        <v>47</v>
      </c>
    </row>
    <row r="42" customFormat="false" ht="105" hidden="false" customHeight="true" outlineLevel="0" collapsed="false">
      <c r="A42" s="53" t="s">
        <v>48</v>
      </c>
      <c r="B42" s="54" t="s">
        <v>49</v>
      </c>
      <c r="C42" s="54"/>
      <c r="D42" s="55" t="s">
        <v>50</v>
      </c>
      <c r="E42" s="56" t="n">
        <v>13300</v>
      </c>
    </row>
    <row r="43" customFormat="false" ht="87.75" hidden="false" customHeight="true" outlineLevel="0" collapsed="false">
      <c r="A43" s="53" t="s">
        <v>48</v>
      </c>
      <c r="B43" s="54" t="s">
        <v>264</v>
      </c>
      <c r="C43" s="54"/>
      <c r="D43" s="55" t="s">
        <v>50</v>
      </c>
      <c r="E43" s="57" t="n">
        <v>14870</v>
      </c>
    </row>
    <row r="44" customFormat="false" ht="30" hidden="false" customHeight="true" outlineLevel="0" collapsed="false">
      <c r="A44" s="58" t="s">
        <v>52</v>
      </c>
      <c r="B44" s="59" t="s">
        <v>53</v>
      </c>
      <c r="C44" s="59"/>
      <c r="D44" s="54" t="s">
        <v>54</v>
      </c>
      <c r="E44" s="60" t="n">
        <v>15577.15</v>
      </c>
      <c r="F44" s="1"/>
      <c r="G44" s="0"/>
      <c r="H44" s="61"/>
      <c r="I44" s="61"/>
    </row>
    <row r="45" customFormat="false" ht="27.75" hidden="false" customHeight="true" outlineLevel="0" collapsed="false">
      <c r="A45" s="58"/>
      <c r="B45" s="59" t="s">
        <v>55</v>
      </c>
      <c r="C45" s="59"/>
      <c r="D45" s="54"/>
      <c r="E45" s="60" t="n">
        <v>29976.2</v>
      </c>
      <c r="F45" s="1"/>
      <c r="G45" s="0"/>
      <c r="H45" s="61"/>
      <c r="I45" s="61"/>
    </row>
    <row r="46" customFormat="false" ht="32.25" hidden="false" customHeight="true" outlineLevel="0" collapsed="false">
      <c r="A46" s="58"/>
      <c r="B46" s="59" t="s">
        <v>56</v>
      </c>
      <c r="C46" s="59"/>
      <c r="D46" s="54"/>
      <c r="E46" s="60" t="n">
        <v>373763.97</v>
      </c>
      <c r="F46" s="1"/>
      <c r="G46" s="0"/>
      <c r="H46" s="61"/>
      <c r="I46" s="61"/>
    </row>
    <row r="47" customFormat="false" ht="27" hidden="false" customHeight="true" outlineLevel="0" collapsed="false">
      <c r="A47" s="58"/>
      <c r="B47" s="59" t="s">
        <v>57</v>
      </c>
      <c r="C47" s="59"/>
      <c r="D47" s="54"/>
      <c r="E47" s="60" t="n">
        <v>35304.27</v>
      </c>
      <c r="F47" s="1"/>
      <c r="G47" s="0"/>
      <c r="H47" s="61"/>
      <c r="I47" s="61"/>
    </row>
    <row r="48" customFormat="false" ht="34.5" hidden="false" customHeight="true" outlineLevel="0" collapsed="false">
      <c r="A48" s="58"/>
      <c r="B48" s="59" t="s">
        <v>58</v>
      </c>
      <c r="C48" s="59"/>
      <c r="D48" s="54"/>
      <c r="E48" s="60" t="n">
        <v>157388.39</v>
      </c>
      <c r="F48" s="1"/>
      <c r="G48" s="0"/>
      <c r="H48" s="61"/>
      <c r="I48" s="61"/>
    </row>
    <row r="49" customFormat="false" ht="26.25" hidden="false" customHeight="true" outlineLevel="0" collapsed="false">
      <c r="A49" s="58"/>
      <c r="B49" s="59" t="s">
        <v>60</v>
      </c>
      <c r="C49" s="59"/>
      <c r="D49" s="54"/>
      <c r="E49" s="60" t="n">
        <v>209089.25</v>
      </c>
      <c r="F49" s="1"/>
      <c r="G49" s="0"/>
      <c r="H49" s="61"/>
      <c r="I49" s="61"/>
    </row>
    <row r="50" customFormat="false" ht="24.75" hidden="false" customHeight="true" outlineLevel="0" collapsed="false">
      <c r="A50" s="58"/>
      <c r="B50" s="59" t="s">
        <v>61</v>
      </c>
      <c r="C50" s="59"/>
      <c r="D50" s="54"/>
      <c r="E50" s="60" t="n">
        <v>177695.3</v>
      </c>
      <c r="F50" s="1"/>
      <c r="G50" s="0"/>
      <c r="H50" s="61"/>
      <c r="I50" s="61"/>
    </row>
    <row r="51" customFormat="false" ht="35.25" hidden="false" customHeight="true" outlineLevel="0" collapsed="false">
      <c r="A51" s="58"/>
      <c r="B51" s="59" t="s">
        <v>62</v>
      </c>
      <c r="C51" s="59"/>
      <c r="D51" s="54"/>
      <c r="E51" s="60" t="n">
        <v>179590.11</v>
      </c>
      <c r="H51" s="61"/>
      <c r="I51" s="61"/>
    </row>
    <row r="53" customFormat="false" ht="33.75" hidden="false" customHeight="false" outlineLevel="0" collapsed="false">
      <c r="A53" s="67" t="s">
        <v>44</v>
      </c>
      <c r="B53" s="67" t="s">
        <v>44</v>
      </c>
      <c r="C53" s="67" t="s">
        <v>249</v>
      </c>
      <c r="D53" s="67" t="s">
        <v>46</v>
      </c>
      <c r="E53" s="55" t="s">
        <v>65</v>
      </c>
      <c r="F53" s="72"/>
    </row>
    <row r="54" customFormat="false" ht="12.75" hidden="false" customHeight="true" outlineLevel="0" collapsed="false">
      <c r="A54" s="55" t="n">
        <v>1</v>
      </c>
      <c r="B54" s="55" t="n">
        <v>2</v>
      </c>
      <c r="C54" s="55" t="n">
        <v>3</v>
      </c>
      <c r="D54" s="55" t="n">
        <v>4</v>
      </c>
      <c r="E54" s="55" t="n">
        <v>5</v>
      </c>
      <c r="F54" s="72"/>
    </row>
    <row r="55" customFormat="false" ht="33" hidden="false" customHeight="true" outlineLevel="0" collapsed="false">
      <c r="A55" s="55" t="s">
        <v>66</v>
      </c>
      <c r="B55" s="63" t="s">
        <v>67</v>
      </c>
      <c r="C55" s="68" t="s">
        <v>68</v>
      </c>
      <c r="D55" s="69" t="s">
        <v>188</v>
      </c>
      <c r="E55" s="60" t="n">
        <v>1456454.6</v>
      </c>
      <c r="F55" s="1"/>
      <c r="G55" s="0"/>
    </row>
    <row r="56" customFormat="false" ht="33" hidden="false" customHeight="true" outlineLevel="0" collapsed="false">
      <c r="A56" s="55" t="s">
        <v>66</v>
      </c>
      <c r="B56" s="63" t="s">
        <v>70</v>
      </c>
      <c r="C56" s="68" t="s">
        <v>68</v>
      </c>
      <c r="D56" s="69" t="s">
        <v>188</v>
      </c>
      <c r="E56" s="60" t="n">
        <v>1217092.88</v>
      </c>
      <c r="F56" s="1"/>
      <c r="G56" s="0"/>
    </row>
    <row r="57" customFormat="false" ht="33" hidden="false" customHeight="true" outlineLevel="0" collapsed="false">
      <c r="A57" s="55" t="s">
        <v>66</v>
      </c>
      <c r="B57" s="63" t="s">
        <v>70</v>
      </c>
      <c r="C57" s="68" t="s">
        <v>71</v>
      </c>
      <c r="D57" s="69" t="s">
        <v>188</v>
      </c>
      <c r="E57" s="60" t="n">
        <v>1718182.31</v>
      </c>
      <c r="F57" s="1"/>
      <c r="G57" s="0"/>
    </row>
    <row r="58" customFormat="false" ht="33" hidden="false" customHeight="true" outlineLevel="0" collapsed="false">
      <c r="A58" s="55" t="s">
        <v>66</v>
      </c>
      <c r="B58" s="63" t="s">
        <v>72</v>
      </c>
      <c r="C58" s="68" t="s">
        <v>68</v>
      </c>
      <c r="D58" s="69" t="s">
        <v>188</v>
      </c>
      <c r="E58" s="60" t="n">
        <v>1458506.42</v>
      </c>
      <c r="F58" s="1"/>
      <c r="G58" s="0"/>
    </row>
    <row r="59" customFormat="false" ht="33" hidden="false" customHeight="true" outlineLevel="0" collapsed="false">
      <c r="A59" s="55" t="s">
        <v>66</v>
      </c>
      <c r="B59" s="63" t="s">
        <v>72</v>
      </c>
      <c r="C59" s="68" t="s">
        <v>71</v>
      </c>
      <c r="D59" s="69" t="s">
        <v>188</v>
      </c>
      <c r="E59" s="60" t="n">
        <v>1703405.97</v>
      </c>
      <c r="F59" s="1"/>
      <c r="G59" s="0"/>
    </row>
    <row r="60" customFormat="false" ht="33" hidden="false" customHeight="true" outlineLevel="0" collapsed="false">
      <c r="A60" s="55" t="s">
        <v>66</v>
      </c>
      <c r="B60" s="63" t="s">
        <v>73</v>
      </c>
      <c r="C60" s="68" t="s">
        <v>68</v>
      </c>
      <c r="D60" s="69" t="s">
        <v>188</v>
      </c>
      <c r="E60" s="60" t="n">
        <v>860270.45</v>
      </c>
      <c r="F60" s="1"/>
      <c r="G60" s="0"/>
    </row>
    <row r="61" customFormat="false" ht="33" hidden="false" customHeight="true" outlineLevel="0" collapsed="false">
      <c r="A61" s="55" t="s">
        <v>66</v>
      </c>
      <c r="B61" s="63" t="s">
        <v>74</v>
      </c>
      <c r="C61" s="68" t="s">
        <v>68</v>
      </c>
      <c r="D61" s="69" t="s">
        <v>188</v>
      </c>
      <c r="E61" s="60" t="n">
        <v>1674406.31</v>
      </c>
      <c r="F61" s="1"/>
      <c r="G61" s="0"/>
    </row>
    <row r="62" customFormat="false" ht="33" hidden="false" customHeight="true" outlineLevel="0" collapsed="false">
      <c r="A62" s="55" t="s">
        <v>66</v>
      </c>
      <c r="B62" s="63" t="s">
        <v>75</v>
      </c>
      <c r="C62" s="68" t="s">
        <v>68</v>
      </c>
      <c r="D62" s="69" t="s">
        <v>188</v>
      </c>
      <c r="E62" s="60" t="n">
        <v>1307140.13</v>
      </c>
      <c r="F62" s="1"/>
      <c r="G62" s="0"/>
    </row>
    <row r="63" customFormat="false" ht="33" hidden="false" customHeight="true" outlineLevel="0" collapsed="false">
      <c r="A63" s="55" t="s">
        <v>66</v>
      </c>
      <c r="B63" s="63" t="s">
        <v>76</v>
      </c>
      <c r="C63" s="68" t="s">
        <v>71</v>
      </c>
      <c r="D63" s="69" t="s">
        <v>188</v>
      </c>
      <c r="E63" s="60" t="n">
        <v>866686.72</v>
      </c>
      <c r="F63" s="1"/>
      <c r="G63" s="0"/>
    </row>
    <row r="64" customFormat="false" ht="33" hidden="false" customHeight="true" outlineLevel="0" collapsed="false">
      <c r="A64" s="55" t="s">
        <v>66</v>
      </c>
      <c r="B64" s="63" t="s">
        <v>77</v>
      </c>
      <c r="C64" s="68" t="s">
        <v>78</v>
      </c>
      <c r="D64" s="69" t="s">
        <v>188</v>
      </c>
      <c r="E64" s="60" t="n">
        <v>7402303.74</v>
      </c>
      <c r="F64" s="1"/>
      <c r="G64" s="0"/>
    </row>
    <row r="65" customFormat="false" ht="33" hidden="false" customHeight="true" outlineLevel="0" collapsed="false">
      <c r="A65" s="55" t="s">
        <v>66</v>
      </c>
      <c r="B65" s="63" t="s">
        <v>79</v>
      </c>
      <c r="C65" s="68" t="s">
        <v>80</v>
      </c>
      <c r="D65" s="69" t="s">
        <v>188</v>
      </c>
      <c r="E65" s="60" t="n">
        <v>13086879.89</v>
      </c>
      <c r="F65" s="1"/>
      <c r="G65" s="0"/>
    </row>
    <row r="66" customFormat="false" ht="33" hidden="false" customHeight="true" outlineLevel="0" collapsed="false">
      <c r="A66" s="55" t="s">
        <v>66</v>
      </c>
      <c r="B66" s="63" t="s">
        <v>81</v>
      </c>
      <c r="C66" s="68" t="s">
        <v>78</v>
      </c>
      <c r="D66" s="69" t="s">
        <v>188</v>
      </c>
      <c r="E66" s="60" t="n">
        <v>7577666.45</v>
      </c>
      <c r="F66" s="1"/>
      <c r="G66" s="0"/>
    </row>
    <row r="67" customFormat="false" ht="33" hidden="false" customHeight="true" outlineLevel="0" collapsed="false">
      <c r="A67" s="55" t="s">
        <v>66</v>
      </c>
      <c r="B67" s="63" t="s">
        <v>82</v>
      </c>
      <c r="C67" s="68" t="s">
        <v>78</v>
      </c>
      <c r="D67" s="69" t="s">
        <v>188</v>
      </c>
      <c r="E67" s="60" t="n">
        <v>13498571.22</v>
      </c>
      <c r="F67" s="1"/>
      <c r="G67" s="0"/>
    </row>
    <row r="68" customFormat="false" ht="33" hidden="false" customHeight="true" outlineLevel="0" collapsed="false">
      <c r="A68" s="55" t="s">
        <v>66</v>
      </c>
      <c r="B68" s="63" t="s">
        <v>82</v>
      </c>
      <c r="C68" s="68" t="s">
        <v>80</v>
      </c>
      <c r="D68" s="69" t="s">
        <v>188</v>
      </c>
      <c r="E68" s="60" t="n">
        <v>14607677.49</v>
      </c>
      <c r="F68" s="1"/>
      <c r="G68" s="0"/>
    </row>
    <row r="69" customFormat="false" ht="33" hidden="false" customHeight="true" outlineLevel="0" collapsed="false">
      <c r="A69" s="55" t="s">
        <v>66</v>
      </c>
      <c r="B69" s="63" t="s">
        <v>83</v>
      </c>
      <c r="C69" s="68" t="s">
        <v>80</v>
      </c>
      <c r="D69" s="69" t="s">
        <v>188</v>
      </c>
      <c r="E69" s="60" t="n">
        <v>13453487.99</v>
      </c>
      <c r="F69" s="1"/>
      <c r="G69" s="0"/>
    </row>
    <row r="70" customFormat="false" ht="33" hidden="false" customHeight="true" outlineLevel="0" collapsed="false">
      <c r="A70" s="55" t="s">
        <v>66</v>
      </c>
      <c r="B70" s="63" t="s">
        <v>84</v>
      </c>
      <c r="C70" s="68" t="s">
        <v>78</v>
      </c>
      <c r="D70" s="69" t="s">
        <v>188</v>
      </c>
      <c r="E70" s="60" t="n">
        <v>14264838.1</v>
      </c>
      <c r="F70" s="1"/>
      <c r="G70" s="0"/>
    </row>
    <row r="71" customFormat="false" ht="33" hidden="false" customHeight="true" outlineLevel="0" collapsed="false">
      <c r="A71" s="55" t="s">
        <v>66</v>
      </c>
      <c r="B71" s="63" t="s">
        <v>84</v>
      </c>
      <c r="C71" s="68" t="s">
        <v>80</v>
      </c>
      <c r="D71" s="69" t="s">
        <v>188</v>
      </c>
      <c r="E71" s="60" t="n">
        <v>14682177.91</v>
      </c>
      <c r="F71" s="1"/>
      <c r="G71" s="0"/>
    </row>
    <row r="72" customFormat="false" ht="33" hidden="false" customHeight="true" outlineLevel="0" collapsed="false">
      <c r="A72" s="55" t="s">
        <v>66</v>
      </c>
      <c r="B72" s="63" t="s">
        <v>85</v>
      </c>
      <c r="C72" s="68" t="s">
        <v>68</v>
      </c>
      <c r="D72" s="69" t="s">
        <v>188</v>
      </c>
      <c r="E72" s="60" t="n">
        <v>1315818.91</v>
      </c>
      <c r="F72" s="1"/>
      <c r="G72" s="0"/>
    </row>
    <row r="73" customFormat="false" ht="33" hidden="false" customHeight="true" outlineLevel="0" collapsed="false">
      <c r="A73" s="55" t="s">
        <v>66</v>
      </c>
      <c r="B73" s="63" t="s">
        <v>86</v>
      </c>
      <c r="C73" s="68" t="s">
        <v>68</v>
      </c>
      <c r="D73" s="69" t="s">
        <v>188</v>
      </c>
      <c r="E73" s="60" t="n">
        <v>1202967.21</v>
      </c>
      <c r="F73" s="1"/>
      <c r="G73" s="0"/>
    </row>
    <row r="74" customFormat="false" ht="33" hidden="false" customHeight="true" outlineLevel="0" collapsed="false">
      <c r="A74" s="55" t="s">
        <v>66</v>
      </c>
      <c r="B74" s="63" t="s">
        <v>86</v>
      </c>
      <c r="C74" s="68" t="s">
        <v>71</v>
      </c>
      <c r="D74" s="69" t="s">
        <v>188</v>
      </c>
      <c r="E74" s="60" t="n">
        <v>1594930.51</v>
      </c>
      <c r="F74" s="1"/>
      <c r="G74" s="0"/>
    </row>
    <row r="75" customFormat="false" ht="33" hidden="false" customHeight="true" outlineLevel="0" collapsed="false">
      <c r="A75" s="55" t="s">
        <v>66</v>
      </c>
      <c r="B75" s="63" t="s">
        <v>87</v>
      </c>
      <c r="C75" s="68" t="s">
        <v>68</v>
      </c>
      <c r="D75" s="69" t="s">
        <v>188</v>
      </c>
      <c r="E75" s="60" t="n">
        <v>1776049</v>
      </c>
      <c r="F75" s="1"/>
      <c r="G75" s="0"/>
    </row>
    <row r="76" customFormat="false" ht="33" hidden="false" customHeight="true" outlineLevel="0" collapsed="false">
      <c r="A76" s="55" t="s">
        <v>66</v>
      </c>
      <c r="B76" s="63" t="s">
        <v>88</v>
      </c>
      <c r="C76" s="68" t="s">
        <v>68</v>
      </c>
      <c r="D76" s="69" t="s">
        <v>188</v>
      </c>
      <c r="E76" s="60" t="n">
        <v>1250686.46</v>
      </c>
      <c r="F76" s="1"/>
      <c r="G76" s="0"/>
    </row>
    <row r="77" customFormat="false" ht="33" hidden="false" customHeight="true" outlineLevel="0" collapsed="false">
      <c r="A77" s="55" t="s">
        <v>66</v>
      </c>
      <c r="B77" s="63" t="s">
        <v>88</v>
      </c>
      <c r="C77" s="68" t="s">
        <v>71</v>
      </c>
      <c r="D77" s="69" t="s">
        <v>188</v>
      </c>
      <c r="E77" s="60" t="n">
        <v>2217847.09</v>
      </c>
      <c r="F77" s="1"/>
      <c r="G77" s="0"/>
    </row>
    <row r="78" customFormat="false" ht="33" hidden="false" customHeight="true" outlineLevel="0" collapsed="false">
      <c r="A78" s="55" t="s">
        <v>66</v>
      </c>
      <c r="B78" s="63" t="s">
        <v>89</v>
      </c>
      <c r="C78" s="68" t="s">
        <v>71</v>
      </c>
      <c r="D78" s="69" t="s">
        <v>188</v>
      </c>
      <c r="E78" s="60" t="n">
        <v>2598951.69</v>
      </c>
      <c r="F78" s="1"/>
      <c r="G78" s="0"/>
    </row>
    <row r="79" customFormat="false" ht="33" hidden="false" customHeight="true" outlineLevel="0" collapsed="false">
      <c r="A79" s="55" t="s">
        <v>66</v>
      </c>
      <c r="B79" s="63" t="s">
        <v>90</v>
      </c>
      <c r="C79" s="68" t="s">
        <v>68</v>
      </c>
      <c r="D79" s="69" t="s">
        <v>188</v>
      </c>
      <c r="E79" s="60" t="n">
        <v>1702280.35</v>
      </c>
      <c r="F79" s="1"/>
      <c r="G79" s="0"/>
    </row>
    <row r="80" customFormat="false" ht="33" hidden="false" customHeight="true" outlineLevel="0" collapsed="false">
      <c r="A80" s="55" t="s">
        <v>66</v>
      </c>
      <c r="B80" s="63" t="s">
        <v>90</v>
      </c>
      <c r="C80" s="68" t="s">
        <v>71</v>
      </c>
      <c r="D80" s="69" t="s">
        <v>188</v>
      </c>
      <c r="E80" s="60" t="n">
        <v>2393331.07</v>
      </c>
      <c r="F80" s="1"/>
      <c r="G80" s="0"/>
    </row>
    <row r="81" customFormat="false" ht="33" hidden="false" customHeight="true" outlineLevel="0" collapsed="false">
      <c r="A81" s="55" t="s">
        <v>66</v>
      </c>
      <c r="B81" s="63" t="s">
        <v>90</v>
      </c>
      <c r="C81" s="68" t="s">
        <v>78</v>
      </c>
      <c r="D81" s="69" t="s">
        <v>188</v>
      </c>
      <c r="E81" s="60" t="n">
        <v>8751148.43</v>
      </c>
      <c r="F81" s="1"/>
      <c r="G81" s="0"/>
    </row>
    <row r="82" customFormat="false" ht="33" hidden="false" customHeight="true" outlineLevel="0" collapsed="false">
      <c r="A82" s="55" t="s">
        <v>66</v>
      </c>
      <c r="B82" s="63" t="s">
        <v>91</v>
      </c>
      <c r="C82" s="68" t="s">
        <v>78</v>
      </c>
      <c r="D82" s="69" t="s">
        <v>188</v>
      </c>
      <c r="E82" s="60" t="n">
        <v>12851919.06</v>
      </c>
      <c r="F82" s="1"/>
      <c r="G82" s="0"/>
    </row>
    <row r="83" customFormat="false" ht="33" hidden="false" customHeight="true" outlineLevel="0" collapsed="false">
      <c r="A83" s="55" t="s">
        <v>66</v>
      </c>
      <c r="B83" s="63" t="s">
        <v>92</v>
      </c>
      <c r="C83" s="68" t="s">
        <v>68</v>
      </c>
      <c r="D83" s="69" t="s">
        <v>188</v>
      </c>
      <c r="E83" s="60" t="n">
        <v>1590371.54</v>
      </c>
      <c r="F83" s="1"/>
      <c r="G83" s="0"/>
    </row>
    <row r="84" customFormat="false" ht="33" hidden="false" customHeight="true" outlineLevel="0" collapsed="false">
      <c r="A84" s="55" t="s">
        <v>66</v>
      </c>
      <c r="B84" s="63" t="s">
        <v>92</v>
      </c>
      <c r="C84" s="68" t="s">
        <v>71</v>
      </c>
      <c r="D84" s="69" t="s">
        <v>188</v>
      </c>
      <c r="E84" s="60" t="n">
        <v>2287724.48</v>
      </c>
      <c r="F84" s="1"/>
      <c r="G84" s="0"/>
    </row>
    <row r="85" customFormat="false" ht="33" hidden="false" customHeight="true" outlineLevel="0" collapsed="false">
      <c r="A85" s="55" t="s">
        <v>66</v>
      </c>
      <c r="B85" s="63" t="s">
        <v>92</v>
      </c>
      <c r="C85" s="68" t="s">
        <v>78</v>
      </c>
      <c r="D85" s="69" t="s">
        <v>188</v>
      </c>
      <c r="E85" s="60" t="n">
        <v>10842379.49</v>
      </c>
      <c r="F85" s="1"/>
      <c r="G85" s="0"/>
    </row>
    <row r="86" customFormat="false" ht="33" hidden="false" customHeight="true" outlineLevel="0" collapsed="false">
      <c r="A86" s="55" t="s">
        <v>66</v>
      </c>
      <c r="B86" s="63" t="s">
        <v>93</v>
      </c>
      <c r="C86" s="68" t="s">
        <v>68</v>
      </c>
      <c r="D86" s="69" t="s">
        <v>188</v>
      </c>
      <c r="E86" s="60" t="n">
        <v>1731326.41</v>
      </c>
      <c r="F86" s="1"/>
      <c r="G86" s="0"/>
    </row>
    <row r="87" customFormat="false" ht="33" hidden="false" customHeight="true" outlineLevel="0" collapsed="false">
      <c r="A87" s="55" t="s">
        <v>66</v>
      </c>
      <c r="B87" s="63" t="s">
        <v>93</v>
      </c>
      <c r="C87" s="68" t="s">
        <v>71</v>
      </c>
      <c r="D87" s="69" t="s">
        <v>188</v>
      </c>
      <c r="E87" s="60" t="n">
        <v>2486008.31</v>
      </c>
      <c r="F87" s="1"/>
      <c r="G87" s="0"/>
    </row>
    <row r="88" customFormat="false" ht="33" hidden="false" customHeight="true" outlineLevel="0" collapsed="false">
      <c r="A88" s="55" t="s">
        <v>66</v>
      </c>
      <c r="B88" s="63" t="s">
        <v>94</v>
      </c>
      <c r="C88" s="68" t="s">
        <v>68</v>
      </c>
      <c r="D88" s="69" t="s">
        <v>188</v>
      </c>
      <c r="E88" s="60" t="n">
        <v>1773795.84</v>
      </c>
      <c r="F88" s="1"/>
      <c r="G88" s="0"/>
    </row>
    <row r="89" customFormat="false" ht="33" hidden="false" customHeight="true" outlineLevel="0" collapsed="false">
      <c r="A89" s="55" t="s">
        <v>66</v>
      </c>
      <c r="B89" s="63" t="s">
        <v>94</v>
      </c>
      <c r="C89" s="68" t="s">
        <v>71</v>
      </c>
      <c r="D89" s="69" t="s">
        <v>188</v>
      </c>
      <c r="E89" s="60" t="n">
        <v>3057326.37</v>
      </c>
      <c r="F89" s="1"/>
      <c r="G89" s="0"/>
    </row>
    <row r="90" customFormat="false" ht="33" hidden="false" customHeight="true" outlineLevel="0" collapsed="false">
      <c r="A90" s="55" t="s">
        <v>66</v>
      </c>
      <c r="B90" s="63" t="s">
        <v>95</v>
      </c>
      <c r="C90" s="68" t="s">
        <v>68</v>
      </c>
      <c r="D90" s="69" t="s">
        <v>188</v>
      </c>
      <c r="E90" s="60" t="n">
        <v>2313084.04</v>
      </c>
      <c r="F90" s="1"/>
      <c r="G90" s="0"/>
    </row>
    <row r="91" customFormat="false" ht="33" hidden="false" customHeight="true" outlineLevel="0" collapsed="false">
      <c r="A91" s="55" t="s">
        <v>66</v>
      </c>
      <c r="B91" s="63" t="s">
        <v>95</v>
      </c>
      <c r="C91" s="68" t="s">
        <v>71</v>
      </c>
      <c r="D91" s="69" t="s">
        <v>188</v>
      </c>
      <c r="E91" s="60" t="n">
        <v>3660062.89</v>
      </c>
      <c r="F91" s="1"/>
      <c r="G91" s="0"/>
    </row>
    <row r="92" customFormat="false" ht="33" hidden="false" customHeight="true" outlineLevel="0" collapsed="false">
      <c r="A92" s="55" t="s">
        <v>66</v>
      </c>
      <c r="B92" s="63" t="s">
        <v>95</v>
      </c>
      <c r="C92" s="68" t="s">
        <v>78</v>
      </c>
      <c r="D92" s="69" t="s">
        <v>188</v>
      </c>
      <c r="E92" s="60" t="n">
        <v>10822696.42</v>
      </c>
      <c r="F92" s="1"/>
      <c r="G92" s="0"/>
    </row>
    <row r="93" customFormat="false" ht="33" hidden="false" customHeight="true" outlineLevel="0" collapsed="false">
      <c r="A93" s="55" t="s">
        <v>66</v>
      </c>
      <c r="B93" s="63" t="s">
        <v>96</v>
      </c>
      <c r="C93" s="68" t="s">
        <v>68</v>
      </c>
      <c r="D93" s="69" t="s">
        <v>188</v>
      </c>
      <c r="E93" s="60" t="n">
        <v>1892866.33</v>
      </c>
      <c r="F93" s="1"/>
      <c r="G93" s="0"/>
    </row>
    <row r="94" customFormat="false" ht="33" hidden="false" customHeight="true" outlineLevel="0" collapsed="false">
      <c r="A94" s="55" t="s">
        <v>66</v>
      </c>
      <c r="B94" s="63" t="s">
        <v>96</v>
      </c>
      <c r="C94" s="68" t="s">
        <v>71</v>
      </c>
      <c r="D94" s="69" t="s">
        <v>188</v>
      </c>
      <c r="E94" s="60" t="n">
        <v>3358948.69</v>
      </c>
      <c r="F94" s="1"/>
      <c r="G94" s="0"/>
    </row>
    <row r="95" customFormat="false" ht="33" hidden="false" customHeight="true" outlineLevel="0" collapsed="false">
      <c r="A95" s="55" t="s">
        <v>66</v>
      </c>
      <c r="B95" s="63" t="s">
        <v>97</v>
      </c>
      <c r="C95" s="68" t="s">
        <v>68</v>
      </c>
      <c r="D95" s="69" t="s">
        <v>188</v>
      </c>
      <c r="E95" s="60" t="n">
        <v>2814254.4</v>
      </c>
      <c r="F95" s="1"/>
      <c r="G95" s="0"/>
    </row>
    <row r="96" customFormat="false" ht="33" hidden="false" customHeight="true" outlineLevel="0" collapsed="false">
      <c r="A96" s="55" t="s">
        <v>66</v>
      </c>
      <c r="B96" s="63" t="s">
        <v>97</v>
      </c>
      <c r="C96" s="68" t="s">
        <v>71</v>
      </c>
      <c r="D96" s="69" t="s">
        <v>188</v>
      </c>
      <c r="E96" s="60" t="n">
        <v>4933117.07</v>
      </c>
      <c r="F96" s="1"/>
      <c r="G96" s="0"/>
    </row>
    <row r="97" customFormat="false" ht="33" hidden="false" customHeight="true" outlineLevel="0" collapsed="false">
      <c r="A97" s="55" t="s">
        <v>66</v>
      </c>
      <c r="B97" s="63" t="s">
        <v>98</v>
      </c>
      <c r="C97" s="68" t="s">
        <v>71</v>
      </c>
      <c r="D97" s="69" t="s">
        <v>188</v>
      </c>
      <c r="E97" s="60" t="n">
        <v>5681541.71</v>
      </c>
      <c r="F97" s="1"/>
      <c r="G97" s="0"/>
    </row>
    <row r="98" customFormat="false" ht="33" hidden="false" customHeight="true" outlineLevel="0" collapsed="false">
      <c r="A98" s="55" t="s">
        <v>66</v>
      </c>
      <c r="B98" s="63" t="s">
        <v>99</v>
      </c>
      <c r="C98" s="68" t="s">
        <v>71</v>
      </c>
      <c r="D98" s="69" t="s">
        <v>188</v>
      </c>
      <c r="E98" s="60" t="n">
        <v>1560869.25</v>
      </c>
      <c r="F98" s="1"/>
      <c r="G98" s="0"/>
    </row>
    <row r="99" customFormat="false" ht="33" hidden="false" customHeight="true" outlineLevel="0" collapsed="false">
      <c r="A99" s="55" t="s">
        <v>66</v>
      </c>
      <c r="B99" s="63" t="s">
        <v>100</v>
      </c>
      <c r="C99" s="68" t="s">
        <v>71</v>
      </c>
      <c r="D99" s="69" t="s">
        <v>188</v>
      </c>
      <c r="E99" s="60" t="n">
        <v>1604854.59</v>
      </c>
      <c r="F99" s="1"/>
      <c r="G99" s="0"/>
    </row>
    <row r="100" customFormat="false" ht="33" hidden="false" customHeight="true" outlineLevel="0" collapsed="false">
      <c r="A100" s="55" t="s">
        <v>66</v>
      </c>
      <c r="B100" s="63" t="s">
        <v>101</v>
      </c>
      <c r="C100" s="68" t="s">
        <v>80</v>
      </c>
      <c r="D100" s="69" t="s">
        <v>188</v>
      </c>
      <c r="E100" s="60" t="n">
        <v>13197805.19</v>
      </c>
      <c r="F100" s="1"/>
      <c r="G100" s="0"/>
    </row>
    <row r="101" customFormat="false" ht="33" hidden="false" customHeight="true" outlineLevel="0" collapsed="false">
      <c r="A101" s="55" t="s">
        <v>66</v>
      </c>
      <c r="B101" s="63" t="s">
        <v>102</v>
      </c>
      <c r="C101" s="68" t="s">
        <v>78</v>
      </c>
      <c r="D101" s="69" t="s">
        <v>188</v>
      </c>
      <c r="E101" s="60" t="n">
        <v>12884693.84</v>
      </c>
      <c r="F101" s="1"/>
      <c r="G101" s="0"/>
    </row>
    <row r="102" customFormat="false" ht="33" hidden="false" customHeight="true" outlineLevel="0" collapsed="false">
      <c r="A102" s="55" t="s">
        <v>66</v>
      </c>
      <c r="B102" s="63" t="s">
        <v>103</v>
      </c>
      <c r="C102" s="68" t="s">
        <v>68</v>
      </c>
      <c r="D102" s="69" t="s">
        <v>188</v>
      </c>
      <c r="E102" s="60" t="n">
        <v>1258666.83</v>
      </c>
      <c r="F102" s="1"/>
      <c r="G102" s="0"/>
    </row>
    <row r="103" customFormat="false" ht="33" hidden="false" customHeight="true" outlineLevel="0" collapsed="false">
      <c r="A103" s="55" t="s">
        <v>66</v>
      </c>
      <c r="B103" s="63" t="s">
        <v>104</v>
      </c>
      <c r="C103" s="68" t="s">
        <v>68</v>
      </c>
      <c r="D103" s="69" t="s">
        <v>188</v>
      </c>
      <c r="E103" s="60" t="n">
        <v>1461941.02</v>
      </c>
      <c r="F103" s="1"/>
      <c r="G103" s="0"/>
    </row>
    <row r="104" customFormat="false" ht="33" hidden="false" customHeight="true" outlineLevel="0" collapsed="false">
      <c r="A104" s="55" t="s">
        <v>66</v>
      </c>
      <c r="B104" s="63" t="s">
        <v>104</v>
      </c>
      <c r="C104" s="68" t="s">
        <v>71</v>
      </c>
      <c r="D104" s="69" t="s">
        <v>188</v>
      </c>
      <c r="E104" s="60" t="n">
        <v>1683251.58</v>
      </c>
      <c r="F104" s="1"/>
      <c r="G104" s="0"/>
    </row>
    <row r="105" customFormat="false" ht="33" hidden="false" customHeight="true" outlineLevel="0" collapsed="false">
      <c r="A105" s="55" t="s">
        <v>105</v>
      </c>
      <c r="B105" s="63" t="s">
        <v>106</v>
      </c>
      <c r="C105" s="68" t="s">
        <v>68</v>
      </c>
      <c r="D105" s="69" t="s">
        <v>188</v>
      </c>
      <c r="E105" s="60" t="n">
        <v>2175712.39</v>
      </c>
      <c r="F105" s="1"/>
      <c r="G105" s="0"/>
    </row>
    <row r="106" customFormat="false" ht="33" hidden="false" customHeight="true" outlineLevel="0" collapsed="false">
      <c r="A106" s="55" t="s">
        <v>105</v>
      </c>
      <c r="B106" s="63" t="s">
        <v>106</v>
      </c>
      <c r="C106" s="68" t="s">
        <v>250</v>
      </c>
      <c r="D106" s="69" t="s">
        <v>188</v>
      </c>
      <c r="E106" s="60" t="n">
        <v>2663259.61</v>
      </c>
      <c r="F106" s="1"/>
      <c r="G106" s="0"/>
    </row>
    <row r="107" customFormat="false" ht="33" hidden="false" customHeight="true" outlineLevel="0" collapsed="false">
      <c r="A107" s="55" t="s">
        <v>105</v>
      </c>
      <c r="B107" s="63" t="s">
        <v>107</v>
      </c>
      <c r="C107" s="68" t="s">
        <v>68</v>
      </c>
      <c r="D107" s="69" t="s">
        <v>188</v>
      </c>
      <c r="E107" s="60" t="n">
        <v>2305348.81</v>
      </c>
      <c r="F107" s="1"/>
      <c r="G107" s="0"/>
    </row>
    <row r="108" customFormat="false" ht="33" hidden="false" customHeight="true" outlineLevel="0" collapsed="false">
      <c r="A108" s="55" t="s">
        <v>105</v>
      </c>
      <c r="B108" s="63" t="s">
        <v>107</v>
      </c>
      <c r="C108" s="68" t="s">
        <v>250</v>
      </c>
      <c r="D108" s="69" t="s">
        <v>188</v>
      </c>
      <c r="E108" s="60" t="n">
        <v>2904040.36</v>
      </c>
      <c r="F108" s="1"/>
      <c r="G108" s="0"/>
    </row>
    <row r="109" customFormat="false" ht="33" hidden="false" customHeight="true" outlineLevel="0" collapsed="false">
      <c r="A109" s="55" t="s">
        <v>105</v>
      </c>
      <c r="B109" s="63" t="s">
        <v>108</v>
      </c>
      <c r="C109" s="68" t="s">
        <v>250</v>
      </c>
      <c r="D109" s="69" t="s">
        <v>188</v>
      </c>
      <c r="E109" s="60" t="n">
        <v>4401278.59</v>
      </c>
      <c r="F109" s="1"/>
      <c r="G109" s="0"/>
    </row>
    <row r="110" customFormat="false" ht="33" hidden="false" customHeight="true" outlineLevel="0" collapsed="false">
      <c r="A110" s="55" t="s">
        <v>105</v>
      </c>
      <c r="B110" s="63" t="s">
        <v>109</v>
      </c>
      <c r="C110" s="68" t="s">
        <v>250</v>
      </c>
      <c r="D110" s="69" t="s">
        <v>188</v>
      </c>
      <c r="E110" s="60" t="n">
        <v>4297845.52</v>
      </c>
      <c r="F110" s="1"/>
      <c r="G110" s="0"/>
    </row>
    <row r="111" customFormat="false" ht="33" hidden="false" customHeight="true" outlineLevel="0" collapsed="false">
      <c r="A111" s="55" t="s">
        <v>105</v>
      </c>
      <c r="B111" s="63" t="s">
        <v>109</v>
      </c>
      <c r="C111" s="68" t="s">
        <v>78</v>
      </c>
      <c r="D111" s="69" t="s">
        <v>188</v>
      </c>
      <c r="E111" s="60" t="n">
        <v>8315517.71</v>
      </c>
      <c r="F111" s="1"/>
      <c r="G111" s="0"/>
    </row>
    <row r="112" customFormat="false" ht="33" hidden="false" customHeight="true" outlineLevel="0" collapsed="false">
      <c r="A112" s="55" t="s">
        <v>105</v>
      </c>
      <c r="B112" s="63" t="s">
        <v>109</v>
      </c>
      <c r="C112" s="68" t="s">
        <v>80</v>
      </c>
      <c r="D112" s="69" t="s">
        <v>188</v>
      </c>
      <c r="E112" s="60" t="n">
        <v>25162438.39</v>
      </c>
      <c r="F112" s="1"/>
      <c r="G112" s="0"/>
    </row>
    <row r="113" customFormat="false" ht="33" hidden="false" customHeight="true" outlineLevel="0" collapsed="false">
      <c r="A113" s="55" t="s">
        <v>105</v>
      </c>
      <c r="B113" s="63" t="s">
        <v>110</v>
      </c>
      <c r="C113" s="68" t="s">
        <v>78</v>
      </c>
      <c r="D113" s="69" t="s">
        <v>188</v>
      </c>
      <c r="E113" s="60" t="n">
        <v>15291872.2</v>
      </c>
      <c r="F113" s="1"/>
      <c r="G113" s="0"/>
    </row>
    <row r="114" customFormat="false" ht="33" hidden="false" customHeight="true" outlineLevel="0" collapsed="false">
      <c r="A114" s="55" t="s">
        <v>105</v>
      </c>
      <c r="B114" s="63" t="s">
        <v>111</v>
      </c>
      <c r="C114" s="68" t="s">
        <v>250</v>
      </c>
      <c r="D114" s="69" t="s">
        <v>188</v>
      </c>
      <c r="E114" s="60" t="n">
        <v>4900573.09</v>
      </c>
      <c r="F114" s="1"/>
      <c r="G114" s="0"/>
    </row>
    <row r="115" customFormat="false" ht="33" hidden="false" customHeight="true" outlineLevel="0" collapsed="false">
      <c r="A115" s="55" t="s">
        <v>105</v>
      </c>
      <c r="B115" s="63" t="s">
        <v>111</v>
      </c>
      <c r="C115" s="68" t="s">
        <v>78</v>
      </c>
      <c r="D115" s="69" t="s">
        <v>188</v>
      </c>
      <c r="E115" s="60" t="n">
        <v>10075083.59</v>
      </c>
      <c r="F115" s="1"/>
      <c r="G115" s="0"/>
    </row>
    <row r="116" customFormat="false" ht="33" hidden="false" customHeight="true" outlineLevel="0" collapsed="false">
      <c r="A116" s="55" t="s">
        <v>105</v>
      </c>
      <c r="B116" s="63" t="s">
        <v>111</v>
      </c>
      <c r="C116" s="68" t="s">
        <v>80</v>
      </c>
      <c r="D116" s="69" t="s">
        <v>188</v>
      </c>
      <c r="E116" s="60" t="n">
        <v>27324242.48</v>
      </c>
      <c r="F116" s="1"/>
      <c r="G116" s="0"/>
    </row>
    <row r="117" customFormat="false" ht="33" hidden="false" customHeight="true" outlineLevel="0" collapsed="false">
      <c r="A117" s="55" t="s">
        <v>105</v>
      </c>
      <c r="B117" s="63" t="s">
        <v>112</v>
      </c>
      <c r="C117" s="68" t="s">
        <v>78</v>
      </c>
      <c r="D117" s="69" t="s">
        <v>188</v>
      </c>
      <c r="E117" s="60" t="n">
        <v>19283781.71</v>
      </c>
      <c r="F117" s="1"/>
      <c r="G117" s="0"/>
    </row>
    <row r="118" customFormat="false" ht="33" hidden="false" customHeight="true" outlineLevel="0" collapsed="false">
      <c r="A118" s="55" t="s">
        <v>105</v>
      </c>
      <c r="B118" s="63" t="s">
        <v>114</v>
      </c>
      <c r="C118" s="68" t="s">
        <v>250</v>
      </c>
      <c r="D118" s="69" t="s">
        <v>188</v>
      </c>
      <c r="E118" s="60" t="n">
        <v>3385975.43</v>
      </c>
      <c r="F118" s="1"/>
      <c r="G118" s="0"/>
    </row>
    <row r="119" customFormat="false" ht="33" hidden="false" customHeight="true" outlineLevel="0" collapsed="false">
      <c r="A119" s="55" t="s">
        <v>105</v>
      </c>
      <c r="B119" s="63" t="s">
        <v>115</v>
      </c>
      <c r="C119" s="68" t="s">
        <v>68</v>
      </c>
      <c r="D119" s="69" t="s">
        <v>188</v>
      </c>
      <c r="E119" s="60" t="n">
        <v>2206629.67</v>
      </c>
      <c r="F119" s="1"/>
      <c r="G119" s="0"/>
    </row>
    <row r="120" customFormat="false" ht="33" hidden="false" customHeight="true" outlineLevel="0" collapsed="false">
      <c r="A120" s="55" t="s">
        <v>105</v>
      </c>
      <c r="B120" s="63" t="s">
        <v>115</v>
      </c>
      <c r="C120" s="68" t="s">
        <v>250</v>
      </c>
      <c r="D120" s="69" t="s">
        <v>188</v>
      </c>
      <c r="E120" s="60" t="n">
        <v>2719538.55</v>
      </c>
      <c r="F120" s="1"/>
      <c r="G120" s="0"/>
    </row>
    <row r="121" customFormat="false" ht="33" hidden="false" customHeight="true" outlineLevel="0" collapsed="false">
      <c r="A121" s="55" t="s">
        <v>105</v>
      </c>
      <c r="B121" s="63" t="s">
        <v>116</v>
      </c>
      <c r="C121" s="68" t="s">
        <v>68</v>
      </c>
      <c r="D121" s="69" t="s">
        <v>188</v>
      </c>
      <c r="E121" s="60" t="n">
        <v>2514349.7</v>
      </c>
      <c r="F121" s="1"/>
      <c r="G121" s="0"/>
    </row>
    <row r="122" customFormat="false" ht="33" hidden="false" customHeight="true" outlineLevel="0" collapsed="false">
      <c r="A122" s="55" t="s">
        <v>105</v>
      </c>
      <c r="B122" s="63" t="s">
        <v>116</v>
      </c>
      <c r="C122" s="68" t="s">
        <v>250</v>
      </c>
      <c r="D122" s="69" t="s">
        <v>188</v>
      </c>
      <c r="E122" s="60" t="n">
        <v>4083367.63</v>
      </c>
      <c r="F122" s="1"/>
      <c r="G122" s="0"/>
    </row>
    <row r="123" customFormat="false" ht="33" hidden="false" customHeight="true" outlineLevel="0" collapsed="false">
      <c r="A123" s="55" t="s">
        <v>105</v>
      </c>
      <c r="B123" s="63" t="s">
        <v>117</v>
      </c>
      <c r="C123" s="68" t="s">
        <v>68</v>
      </c>
      <c r="D123" s="69" t="s">
        <v>188</v>
      </c>
      <c r="E123" s="60" t="n">
        <v>2847553.23</v>
      </c>
      <c r="F123" s="1"/>
      <c r="G123" s="0"/>
    </row>
    <row r="124" customFormat="false" ht="33" hidden="false" customHeight="true" outlineLevel="0" collapsed="false">
      <c r="A124" s="55" t="s">
        <v>105</v>
      </c>
      <c r="B124" s="63" t="s">
        <v>117</v>
      </c>
      <c r="C124" s="68" t="s">
        <v>250</v>
      </c>
      <c r="D124" s="69" t="s">
        <v>188</v>
      </c>
      <c r="E124" s="60" t="n">
        <v>3079044.83</v>
      </c>
      <c r="F124" s="1"/>
      <c r="G124" s="0"/>
    </row>
    <row r="125" customFormat="false" ht="33" hidden="false" customHeight="true" outlineLevel="0" collapsed="false">
      <c r="A125" s="55" t="s">
        <v>105</v>
      </c>
      <c r="B125" s="63" t="s">
        <v>118</v>
      </c>
      <c r="C125" s="68" t="s">
        <v>68</v>
      </c>
      <c r="D125" s="69" t="s">
        <v>188</v>
      </c>
      <c r="E125" s="60" t="n">
        <v>3285801.95</v>
      </c>
      <c r="F125" s="1"/>
      <c r="G125" s="0"/>
    </row>
    <row r="126" customFormat="false" ht="33" hidden="false" customHeight="true" outlineLevel="0" collapsed="false">
      <c r="A126" s="55" t="s">
        <v>105</v>
      </c>
      <c r="B126" s="63" t="s">
        <v>118</v>
      </c>
      <c r="C126" s="68" t="s">
        <v>250</v>
      </c>
      <c r="D126" s="69" t="s">
        <v>188</v>
      </c>
      <c r="E126" s="60" t="n">
        <v>4261413.68</v>
      </c>
      <c r="F126" s="1"/>
      <c r="G126" s="0"/>
    </row>
    <row r="127" customFormat="false" ht="33" hidden="false" customHeight="true" outlineLevel="0" collapsed="false">
      <c r="A127" s="55" t="s">
        <v>105</v>
      </c>
      <c r="B127" s="63" t="s">
        <v>119</v>
      </c>
      <c r="C127" s="68" t="s">
        <v>68</v>
      </c>
      <c r="D127" s="69" t="s">
        <v>188</v>
      </c>
      <c r="E127" s="60" t="n">
        <v>3176245.31</v>
      </c>
      <c r="F127" s="1"/>
      <c r="G127" s="0"/>
    </row>
    <row r="128" customFormat="false" ht="33" hidden="false" customHeight="true" outlineLevel="0" collapsed="false">
      <c r="A128" s="55" t="s">
        <v>105</v>
      </c>
      <c r="B128" s="63" t="s">
        <v>119</v>
      </c>
      <c r="C128" s="68" t="s">
        <v>250</v>
      </c>
      <c r="D128" s="69" t="s">
        <v>188</v>
      </c>
      <c r="E128" s="60" t="n">
        <v>3652302.57</v>
      </c>
      <c r="F128" s="1"/>
      <c r="G128" s="0"/>
    </row>
    <row r="129" customFormat="false" ht="33" hidden="false" customHeight="true" outlineLevel="0" collapsed="false">
      <c r="A129" s="55" t="s">
        <v>105</v>
      </c>
      <c r="B129" s="63" t="s">
        <v>120</v>
      </c>
      <c r="C129" s="68" t="s">
        <v>68</v>
      </c>
      <c r="D129" s="69" t="s">
        <v>188</v>
      </c>
      <c r="E129" s="60" t="n">
        <v>3713685.21</v>
      </c>
      <c r="F129" s="1"/>
      <c r="G129" s="0"/>
    </row>
    <row r="130" customFormat="false" ht="33" hidden="false" customHeight="true" outlineLevel="0" collapsed="false">
      <c r="A130" s="55" t="s">
        <v>105</v>
      </c>
      <c r="B130" s="63" t="s">
        <v>120</v>
      </c>
      <c r="C130" s="68" t="s">
        <v>250</v>
      </c>
      <c r="D130" s="69" t="s">
        <v>188</v>
      </c>
      <c r="E130" s="60" t="n">
        <v>5755317.49</v>
      </c>
      <c r="F130" s="1"/>
      <c r="G130" s="0"/>
    </row>
    <row r="131" customFormat="false" ht="33" hidden="false" customHeight="true" outlineLevel="0" collapsed="false">
      <c r="A131" s="55" t="s">
        <v>105</v>
      </c>
      <c r="B131" s="63" t="s">
        <v>121</v>
      </c>
      <c r="C131" s="68" t="s">
        <v>68</v>
      </c>
      <c r="D131" s="69" t="s">
        <v>188</v>
      </c>
      <c r="E131" s="60" t="n">
        <v>4871432.49</v>
      </c>
      <c r="F131" s="1"/>
      <c r="G131" s="0"/>
    </row>
    <row r="132" customFormat="false" ht="33" hidden="false" customHeight="true" outlineLevel="0" collapsed="false">
      <c r="A132" s="55" t="s">
        <v>105</v>
      </c>
      <c r="B132" s="63" t="s">
        <v>121</v>
      </c>
      <c r="C132" s="68" t="s">
        <v>250</v>
      </c>
      <c r="D132" s="69" t="s">
        <v>188</v>
      </c>
      <c r="E132" s="60" t="n">
        <v>8784391.3</v>
      </c>
      <c r="F132" s="1"/>
      <c r="G132" s="0"/>
    </row>
    <row r="133" customFormat="false" ht="33" hidden="false" customHeight="true" outlineLevel="0" collapsed="false">
      <c r="A133" s="55" t="s">
        <v>105</v>
      </c>
      <c r="B133" s="63" t="s">
        <v>122</v>
      </c>
      <c r="C133" s="68" t="s">
        <v>68</v>
      </c>
      <c r="D133" s="69" t="s">
        <v>188</v>
      </c>
      <c r="E133" s="60" t="n">
        <v>5009163.5</v>
      </c>
      <c r="F133" s="1"/>
      <c r="G133" s="0"/>
    </row>
    <row r="134" customFormat="false" ht="33" hidden="false" customHeight="true" outlineLevel="0" collapsed="false">
      <c r="A134" s="55" t="s">
        <v>105</v>
      </c>
      <c r="B134" s="63" t="s">
        <v>123</v>
      </c>
      <c r="C134" s="68" t="s">
        <v>68</v>
      </c>
      <c r="D134" s="69" t="s">
        <v>188</v>
      </c>
      <c r="E134" s="60" t="n">
        <v>3683297.16</v>
      </c>
      <c r="F134" s="1"/>
      <c r="G134" s="0"/>
    </row>
    <row r="135" customFormat="false" ht="33" hidden="false" customHeight="true" outlineLevel="0" collapsed="false">
      <c r="A135" s="55" t="s">
        <v>105</v>
      </c>
      <c r="B135" s="63" t="s">
        <v>123</v>
      </c>
      <c r="C135" s="68" t="s">
        <v>250</v>
      </c>
      <c r="D135" s="69" t="s">
        <v>188</v>
      </c>
      <c r="E135" s="60" t="n">
        <v>4199562.02</v>
      </c>
      <c r="F135" s="1"/>
      <c r="G135" s="0"/>
    </row>
    <row r="136" customFormat="false" ht="33" hidden="false" customHeight="true" outlineLevel="0" collapsed="false">
      <c r="A136" s="55" t="s">
        <v>105</v>
      </c>
      <c r="B136" s="63" t="s">
        <v>124</v>
      </c>
      <c r="C136" s="68" t="s">
        <v>68</v>
      </c>
      <c r="D136" s="69" t="s">
        <v>188</v>
      </c>
      <c r="E136" s="60" t="n">
        <v>4241968.09</v>
      </c>
      <c r="F136" s="1"/>
      <c r="G136" s="0"/>
    </row>
    <row r="137" customFormat="false" ht="33" hidden="false" customHeight="true" outlineLevel="0" collapsed="false">
      <c r="A137" s="55" t="s">
        <v>105</v>
      </c>
      <c r="B137" s="63" t="s">
        <v>124</v>
      </c>
      <c r="C137" s="68" t="s">
        <v>250</v>
      </c>
      <c r="D137" s="69" t="s">
        <v>188</v>
      </c>
      <c r="E137" s="60" t="n">
        <v>6275339.31</v>
      </c>
      <c r="F137" s="1"/>
      <c r="G137" s="0"/>
    </row>
    <row r="138" customFormat="false" ht="33" hidden="false" customHeight="true" outlineLevel="0" collapsed="false">
      <c r="A138" s="55" t="s">
        <v>105</v>
      </c>
      <c r="B138" s="63" t="s">
        <v>125</v>
      </c>
      <c r="C138" s="68" t="s">
        <v>68</v>
      </c>
      <c r="D138" s="69" t="s">
        <v>188</v>
      </c>
      <c r="E138" s="60" t="n">
        <v>6371569.92</v>
      </c>
      <c r="F138" s="1"/>
      <c r="G138" s="0"/>
    </row>
    <row r="139" customFormat="false" ht="33" hidden="false" customHeight="true" outlineLevel="0" collapsed="false">
      <c r="A139" s="55" t="s">
        <v>105</v>
      </c>
      <c r="B139" s="63" t="s">
        <v>126</v>
      </c>
      <c r="C139" s="68" t="s">
        <v>68</v>
      </c>
      <c r="D139" s="69" t="s">
        <v>188</v>
      </c>
      <c r="E139" s="60" t="n">
        <v>6724459.02</v>
      </c>
      <c r="F139" s="1"/>
      <c r="G139" s="0"/>
    </row>
    <row r="140" customFormat="false" ht="33" hidden="false" customHeight="true" outlineLevel="0" collapsed="false">
      <c r="A140" s="55" t="s">
        <v>105</v>
      </c>
      <c r="B140" s="63" t="s">
        <v>127</v>
      </c>
      <c r="C140" s="68" t="s">
        <v>68</v>
      </c>
      <c r="D140" s="69" t="s">
        <v>188</v>
      </c>
      <c r="E140" s="60" t="n">
        <v>3615941.32</v>
      </c>
      <c r="F140" s="1"/>
      <c r="G140" s="0"/>
    </row>
    <row r="141" customFormat="false" ht="33" hidden="false" customHeight="true" outlineLevel="0" collapsed="false">
      <c r="A141" s="55" t="s">
        <v>105</v>
      </c>
      <c r="B141" s="63" t="s">
        <v>128</v>
      </c>
      <c r="C141" s="68" t="s">
        <v>68</v>
      </c>
      <c r="D141" s="69" t="s">
        <v>188</v>
      </c>
      <c r="E141" s="60" t="n">
        <v>2033372.85</v>
      </c>
      <c r="F141" s="1"/>
      <c r="G141" s="0"/>
    </row>
    <row r="142" customFormat="false" ht="33" hidden="false" customHeight="true" outlineLevel="0" collapsed="false">
      <c r="A142" s="55" t="s">
        <v>105</v>
      </c>
      <c r="B142" s="63" t="s">
        <v>129</v>
      </c>
      <c r="C142" s="68" t="s">
        <v>68</v>
      </c>
      <c r="D142" s="69" t="s">
        <v>188</v>
      </c>
      <c r="E142" s="60" t="n">
        <v>2292637.75</v>
      </c>
      <c r="F142" s="1"/>
      <c r="G142" s="0"/>
    </row>
    <row r="143" customFormat="false" ht="33" hidden="false" customHeight="true" outlineLevel="0" collapsed="false">
      <c r="A143" s="55" t="s">
        <v>105</v>
      </c>
      <c r="B143" s="63" t="s">
        <v>130</v>
      </c>
      <c r="C143" s="68" t="s">
        <v>68</v>
      </c>
      <c r="D143" s="69" t="s">
        <v>188</v>
      </c>
      <c r="E143" s="60" t="n">
        <v>2293149.73</v>
      </c>
      <c r="F143" s="1"/>
      <c r="G143" s="0"/>
    </row>
    <row r="144" customFormat="false" ht="33" hidden="false" customHeight="true" outlineLevel="0" collapsed="false">
      <c r="A144" s="55" t="s">
        <v>105</v>
      </c>
      <c r="B144" s="63" t="s">
        <v>131</v>
      </c>
      <c r="C144" s="68" t="s">
        <v>68</v>
      </c>
      <c r="D144" s="69" t="s">
        <v>188</v>
      </c>
      <c r="E144" s="60" t="n">
        <v>2400049.23</v>
      </c>
      <c r="F144" s="1"/>
      <c r="G144" s="0"/>
    </row>
    <row r="145" customFormat="false" ht="33" hidden="false" customHeight="true" outlineLevel="0" collapsed="false">
      <c r="A145" s="55" t="s">
        <v>105</v>
      </c>
      <c r="B145" s="63" t="s">
        <v>132</v>
      </c>
      <c r="C145" s="68" t="s">
        <v>68</v>
      </c>
      <c r="D145" s="69" t="s">
        <v>188</v>
      </c>
      <c r="E145" s="60" t="n">
        <v>3058397.77</v>
      </c>
      <c r="F145" s="1"/>
      <c r="G145" s="0"/>
    </row>
    <row r="146" customFormat="false" ht="33" hidden="false" customHeight="true" outlineLevel="0" collapsed="false">
      <c r="A146" s="55" t="s">
        <v>105</v>
      </c>
      <c r="B146" s="63" t="s">
        <v>132</v>
      </c>
      <c r="C146" s="68" t="s">
        <v>250</v>
      </c>
      <c r="D146" s="69" t="s">
        <v>188</v>
      </c>
      <c r="E146" s="60" t="n">
        <v>2704196.49</v>
      </c>
      <c r="F146" s="1"/>
      <c r="G146" s="0"/>
    </row>
    <row r="147" customFormat="false" ht="33" hidden="false" customHeight="true" outlineLevel="0" collapsed="false">
      <c r="A147" s="55" t="s">
        <v>105</v>
      </c>
      <c r="B147" s="63" t="s">
        <v>133</v>
      </c>
      <c r="C147" s="68" t="s">
        <v>68</v>
      </c>
      <c r="D147" s="69" t="s">
        <v>188</v>
      </c>
      <c r="E147" s="60" t="n">
        <v>4147675.05</v>
      </c>
      <c r="F147" s="1"/>
      <c r="G147" s="0"/>
    </row>
    <row r="148" customFormat="false" ht="33" hidden="false" customHeight="true" outlineLevel="0" collapsed="false">
      <c r="A148" s="55" t="s">
        <v>105</v>
      </c>
      <c r="B148" s="63" t="s">
        <v>133</v>
      </c>
      <c r="C148" s="68" t="s">
        <v>250</v>
      </c>
      <c r="D148" s="69" t="s">
        <v>188</v>
      </c>
      <c r="E148" s="60" t="n">
        <v>6568822.94</v>
      </c>
      <c r="F148" s="1"/>
      <c r="G148" s="0"/>
    </row>
    <row r="149" customFormat="false" ht="33" hidden="false" customHeight="true" outlineLevel="0" collapsed="false">
      <c r="A149" s="55" t="s">
        <v>105</v>
      </c>
      <c r="B149" s="63" t="s">
        <v>134</v>
      </c>
      <c r="C149" s="68" t="s">
        <v>68</v>
      </c>
      <c r="D149" s="69" t="s">
        <v>188</v>
      </c>
      <c r="E149" s="60" t="n">
        <v>8097859.41</v>
      </c>
      <c r="F149" s="1"/>
      <c r="G149" s="0"/>
    </row>
    <row r="150" customFormat="false" ht="33" hidden="false" customHeight="true" outlineLevel="0" collapsed="false">
      <c r="A150" s="55" t="s">
        <v>105</v>
      </c>
      <c r="B150" s="63" t="s">
        <v>136</v>
      </c>
      <c r="C150" s="68" t="s">
        <v>250</v>
      </c>
      <c r="D150" s="69" t="s">
        <v>188</v>
      </c>
      <c r="E150" s="60" t="n">
        <v>6799814.09</v>
      </c>
      <c r="F150" s="1"/>
      <c r="G150" s="0"/>
    </row>
    <row r="151" customFormat="false" ht="33" hidden="false" customHeight="true" outlineLevel="0" collapsed="false">
      <c r="A151" s="55" t="s">
        <v>105</v>
      </c>
      <c r="B151" s="63" t="s">
        <v>137</v>
      </c>
      <c r="C151" s="68" t="s">
        <v>250</v>
      </c>
      <c r="D151" s="69" t="s">
        <v>188</v>
      </c>
      <c r="E151" s="60" t="n">
        <v>5798959.27</v>
      </c>
      <c r="F151" s="1"/>
      <c r="G151" s="0"/>
    </row>
    <row r="152" customFormat="false" ht="33" hidden="false" customHeight="true" outlineLevel="0" collapsed="false">
      <c r="A152" s="55" t="s">
        <v>105</v>
      </c>
      <c r="B152" s="63" t="s">
        <v>138</v>
      </c>
      <c r="C152" s="68" t="s">
        <v>250</v>
      </c>
      <c r="D152" s="69" t="s">
        <v>188</v>
      </c>
      <c r="E152" s="60" t="n">
        <v>8851831.98</v>
      </c>
      <c r="F152" s="1"/>
      <c r="G152" s="0"/>
    </row>
    <row r="153" customFormat="false" ht="33" hidden="false" customHeight="true" outlineLevel="0" collapsed="false">
      <c r="A153" s="55" t="s">
        <v>105</v>
      </c>
      <c r="B153" s="63" t="s">
        <v>139</v>
      </c>
      <c r="C153" s="68" t="s">
        <v>250</v>
      </c>
      <c r="D153" s="69" t="s">
        <v>188</v>
      </c>
      <c r="E153" s="60" t="n">
        <v>11057461.98</v>
      </c>
      <c r="F153" s="1"/>
      <c r="G153" s="0"/>
    </row>
    <row r="154" customFormat="false" ht="33" hidden="false" customHeight="true" outlineLevel="0" collapsed="false">
      <c r="A154" s="55" t="s">
        <v>105</v>
      </c>
      <c r="B154" s="63" t="s">
        <v>140</v>
      </c>
      <c r="C154" s="68" t="s">
        <v>250</v>
      </c>
      <c r="D154" s="69" t="s">
        <v>188</v>
      </c>
      <c r="E154" s="60" t="n">
        <v>8585155.14</v>
      </c>
      <c r="F154" s="1"/>
      <c r="G154" s="0"/>
    </row>
    <row r="155" customFormat="false" ht="33" hidden="false" customHeight="true" outlineLevel="0" collapsed="false">
      <c r="A155" s="55" t="s">
        <v>105</v>
      </c>
      <c r="B155" s="63" t="s">
        <v>141</v>
      </c>
      <c r="C155" s="68" t="s">
        <v>250</v>
      </c>
      <c r="D155" s="69" t="s">
        <v>188</v>
      </c>
      <c r="E155" s="60" t="n">
        <v>5945029.08</v>
      </c>
      <c r="F155" s="1"/>
      <c r="G155" s="0"/>
    </row>
    <row r="156" customFormat="false" ht="33" hidden="false" customHeight="true" outlineLevel="0" collapsed="false">
      <c r="A156" s="55" t="s">
        <v>105</v>
      </c>
      <c r="B156" s="63" t="s">
        <v>142</v>
      </c>
      <c r="C156" s="68" t="s">
        <v>78</v>
      </c>
      <c r="D156" s="69" t="s">
        <v>188</v>
      </c>
      <c r="E156" s="60" t="n">
        <v>13834253.23</v>
      </c>
      <c r="F156" s="1"/>
      <c r="G156" s="0"/>
    </row>
    <row r="157" customFormat="false" ht="33" hidden="false" customHeight="true" outlineLevel="0" collapsed="false">
      <c r="A157" s="55" t="s">
        <v>105</v>
      </c>
      <c r="B157" s="63" t="s">
        <v>143</v>
      </c>
      <c r="C157" s="68" t="s">
        <v>78</v>
      </c>
      <c r="D157" s="69" t="s">
        <v>188</v>
      </c>
      <c r="E157" s="60" t="n">
        <v>26919314.59</v>
      </c>
      <c r="F157" s="1"/>
      <c r="G157" s="0"/>
    </row>
    <row r="158" customFormat="false" ht="33" hidden="false" customHeight="true" outlineLevel="0" collapsed="false">
      <c r="A158" s="55" t="s">
        <v>105</v>
      </c>
      <c r="B158" s="63" t="s">
        <v>144</v>
      </c>
      <c r="C158" s="68" t="s">
        <v>78</v>
      </c>
      <c r="D158" s="69" t="s">
        <v>188</v>
      </c>
      <c r="E158" s="60" t="n">
        <v>23449185.53</v>
      </c>
      <c r="F158" s="1"/>
      <c r="G158" s="0"/>
    </row>
    <row r="159" customFormat="false" ht="33" hidden="false" customHeight="true" outlineLevel="0" collapsed="false">
      <c r="A159" s="55" t="s">
        <v>105</v>
      </c>
      <c r="B159" s="63" t="s">
        <v>145</v>
      </c>
      <c r="C159" s="68" t="s">
        <v>78</v>
      </c>
      <c r="D159" s="69" t="s">
        <v>188</v>
      </c>
      <c r="E159" s="60" t="n">
        <v>46890491.08</v>
      </c>
      <c r="F159" s="1"/>
      <c r="G159" s="0"/>
    </row>
    <row r="160" customFormat="false" ht="33" hidden="false" customHeight="true" outlineLevel="0" collapsed="false">
      <c r="A160" s="55" t="s">
        <v>105</v>
      </c>
      <c r="B160" s="63" t="s">
        <v>147</v>
      </c>
      <c r="C160" s="68" t="s">
        <v>250</v>
      </c>
      <c r="D160" s="69" t="s">
        <v>188</v>
      </c>
      <c r="E160" s="60" t="n">
        <v>6775761.79</v>
      </c>
      <c r="F160" s="1"/>
      <c r="G160" s="0"/>
    </row>
    <row r="161" customFormat="false" ht="33" hidden="false" customHeight="true" outlineLevel="0" collapsed="false">
      <c r="A161" s="55" t="s">
        <v>105</v>
      </c>
      <c r="B161" s="63" t="s">
        <v>149</v>
      </c>
      <c r="C161" s="68" t="s">
        <v>68</v>
      </c>
      <c r="D161" s="69" t="s">
        <v>188</v>
      </c>
      <c r="E161" s="60" t="n">
        <v>4346039.54</v>
      </c>
      <c r="F161" s="1"/>
      <c r="G161" s="0"/>
    </row>
    <row r="162" customFormat="false" ht="33" hidden="false" customHeight="true" outlineLevel="0" collapsed="false">
      <c r="A162" s="55" t="s">
        <v>105</v>
      </c>
      <c r="B162" s="63" t="s">
        <v>149</v>
      </c>
      <c r="C162" s="68" t="s">
        <v>250</v>
      </c>
      <c r="D162" s="69" t="s">
        <v>188</v>
      </c>
      <c r="E162" s="60" t="n">
        <v>9742123.59</v>
      </c>
      <c r="F162" s="1"/>
      <c r="G162" s="0"/>
    </row>
    <row r="163" customFormat="false" ht="33" hidden="false" customHeight="true" outlineLevel="0" collapsed="false">
      <c r="A163" s="55" t="s">
        <v>105</v>
      </c>
      <c r="B163" s="63" t="s">
        <v>150</v>
      </c>
      <c r="C163" s="68" t="s">
        <v>68</v>
      </c>
      <c r="D163" s="69" t="s">
        <v>188</v>
      </c>
      <c r="E163" s="60" t="n">
        <v>5489651.57</v>
      </c>
      <c r="F163" s="1"/>
      <c r="G163" s="0"/>
    </row>
    <row r="164" customFormat="false" ht="33" hidden="false" customHeight="true" outlineLevel="0" collapsed="false">
      <c r="A164" s="55" t="s">
        <v>105</v>
      </c>
      <c r="B164" s="63" t="s">
        <v>150</v>
      </c>
      <c r="C164" s="68" t="s">
        <v>250</v>
      </c>
      <c r="D164" s="69" t="s">
        <v>188</v>
      </c>
      <c r="E164" s="60" t="n">
        <v>10208737.37</v>
      </c>
      <c r="F164" s="1"/>
      <c r="G164" s="0"/>
    </row>
    <row r="165" customFormat="false" ht="33" hidden="false" customHeight="true" outlineLevel="0" collapsed="false">
      <c r="A165" s="55" t="s">
        <v>105</v>
      </c>
      <c r="B165" s="63" t="s">
        <v>151</v>
      </c>
      <c r="C165" s="68" t="s">
        <v>68</v>
      </c>
      <c r="D165" s="69" t="s">
        <v>188</v>
      </c>
      <c r="E165" s="60" t="n">
        <v>11928061.06</v>
      </c>
      <c r="F165" s="1"/>
      <c r="G165" s="0"/>
    </row>
    <row r="166" customFormat="false" ht="33" hidden="false" customHeight="true" outlineLevel="0" collapsed="false">
      <c r="A166" s="55" t="s">
        <v>105</v>
      </c>
      <c r="B166" s="63" t="s">
        <v>151</v>
      </c>
      <c r="C166" s="68" t="s">
        <v>250</v>
      </c>
      <c r="D166" s="69" t="s">
        <v>188</v>
      </c>
      <c r="E166" s="60" t="n">
        <v>11621604.88</v>
      </c>
      <c r="F166" s="1"/>
      <c r="G166" s="0"/>
    </row>
    <row r="167" customFormat="false" ht="33" hidden="false" customHeight="true" outlineLevel="0" collapsed="false">
      <c r="A167" s="55" t="s">
        <v>105</v>
      </c>
      <c r="B167" s="63" t="s">
        <v>152</v>
      </c>
      <c r="C167" s="68" t="s">
        <v>68</v>
      </c>
      <c r="D167" s="69" t="s">
        <v>188</v>
      </c>
      <c r="E167" s="60" t="n">
        <v>7260458.67</v>
      </c>
      <c r="F167" s="1"/>
      <c r="G167" s="0"/>
    </row>
    <row r="168" customFormat="false" ht="33" hidden="false" customHeight="true" outlineLevel="0" collapsed="false">
      <c r="A168" s="55" t="s">
        <v>105</v>
      </c>
      <c r="B168" s="63" t="s">
        <v>152</v>
      </c>
      <c r="C168" s="68" t="s">
        <v>250</v>
      </c>
      <c r="D168" s="69" t="s">
        <v>188</v>
      </c>
      <c r="E168" s="60" t="n">
        <v>10416012.78</v>
      </c>
      <c r="F168" s="1"/>
      <c r="G168" s="0"/>
    </row>
    <row r="169" customFormat="false" ht="33" hidden="false" customHeight="true" outlineLevel="0" collapsed="false">
      <c r="A169" s="55" t="s">
        <v>105</v>
      </c>
      <c r="B169" s="63" t="s">
        <v>153</v>
      </c>
      <c r="C169" s="68" t="s">
        <v>68</v>
      </c>
      <c r="D169" s="69" t="s">
        <v>188</v>
      </c>
      <c r="E169" s="60" t="n">
        <v>12051971.61</v>
      </c>
      <c r="F169" s="1"/>
      <c r="G169" s="0"/>
    </row>
    <row r="170" customFormat="false" ht="33" hidden="false" customHeight="true" outlineLevel="0" collapsed="false">
      <c r="A170" s="55" t="s">
        <v>105</v>
      </c>
      <c r="B170" s="63" t="s">
        <v>153</v>
      </c>
      <c r="C170" s="68" t="s">
        <v>250</v>
      </c>
      <c r="D170" s="69" t="s">
        <v>188</v>
      </c>
      <c r="E170" s="60" t="n">
        <v>14470977.45</v>
      </c>
      <c r="F170" s="1"/>
      <c r="G170" s="0"/>
    </row>
    <row r="171" customFormat="false" ht="33" hidden="false" customHeight="true" outlineLevel="0" collapsed="false">
      <c r="A171" s="55" t="s">
        <v>105</v>
      </c>
      <c r="B171" s="63" t="s">
        <v>154</v>
      </c>
      <c r="C171" s="68" t="s">
        <v>68</v>
      </c>
      <c r="D171" s="69" t="s">
        <v>188</v>
      </c>
      <c r="E171" s="60" t="n">
        <v>10920807.69</v>
      </c>
      <c r="F171" s="1"/>
      <c r="G171" s="0"/>
    </row>
    <row r="172" customFormat="false" ht="33" hidden="false" customHeight="true" outlineLevel="0" collapsed="false">
      <c r="A172" s="55" t="s">
        <v>105</v>
      </c>
      <c r="B172" s="63" t="s">
        <v>154</v>
      </c>
      <c r="C172" s="68" t="s">
        <v>250</v>
      </c>
      <c r="D172" s="69" t="s">
        <v>188</v>
      </c>
      <c r="E172" s="60" t="n">
        <v>11176223.32</v>
      </c>
      <c r="F172" s="1"/>
      <c r="G172" s="0"/>
    </row>
    <row r="173" customFormat="false" ht="33" hidden="false" customHeight="true" outlineLevel="0" collapsed="false">
      <c r="A173" s="55" t="s">
        <v>105</v>
      </c>
      <c r="B173" s="63" t="s">
        <v>155</v>
      </c>
      <c r="C173" s="68" t="s">
        <v>68</v>
      </c>
      <c r="D173" s="69" t="s">
        <v>188</v>
      </c>
      <c r="E173" s="60" t="n">
        <v>13598913.4</v>
      </c>
      <c r="F173" s="1"/>
      <c r="G173" s="0"/>
    </row>
    <row r="174" customFormat="false" ht="33" hidden="false" customHeight="true" outlineLevel="0" collapsed="false">
      <c r="A174" s="55" t="s">
        <v>105</v>
      </c>
      <c r="B174" s="63" t="s">
        <v>158</v>
      </c>
      <c r="C174" s="68" t="s">
        <v>250</v>
      </c>
      <c r="D174" s="69" t="s">
        <v>188</v>
      </c>
      <c r="E174" s="60" t="n">
        <v>15040466.6</v>
      </c>
      <c r="F174" s="1"/>
      <c r="G174" s="0"/>
    </row>
    <row r="175" customFormat="false" ht="33" hidden="false" customHeight="true" outlineLevel="0" collapsed="false">
      <c r="A175" s="55" t="s">
        <v>105</v>
      </c>
      <c r="B175" s="63" t="s">
        <v>159</v>
      </c>
      <c r="C175" s="68" t="s">
        <v>250</v>
      </c>
      <c r="D175" s="69" t="s">
        <v>188</v>
      </c>
      <c r="E175" s="60" t="n">
        <v>15176726.56</v>
      </c>
      <c r="F175" s="1"/>
      <c r="G175" s="0"/>
    </row>
    <row r="176" customFormat="false" ht="33" hidden="false" customHeight="true" outlineLevel="0" collapsed="false">
      <c r="A176" s="55" t="s">
        <v>160</v>
      </c>
      <c r="B176" s="63" t="s">
        <v>161</v>
      </c>
      <c r="C176" s="68" t="s">
        <v>71</v>
      </c>
      <c r="D176" s="69" t="s">
        <v>188</v>
      </c>
      <c r="E176" s="60" t="n">
        <v>1269070.58</v>
      </c>
      <c r="F176" s="1"/>
      <c r="G176" s="0"/>
    </row>
    <row r="177" customFormat="false" ht="33" hidden="false" customHeight="true" outlineLevel="0" collapsed="false">
      <c r="A177" s="55" t="s">
        <v>160</v>
      </c>
      <c r="B177" s="63" t="s">
        <v>163</v>
      </c>
      <c r="C177" s="68" t="s">
        <v>71</v>
      </c>
      <c r="D177" s="69" t="s">
        <v>188</v>
      </c>
      <c r="E177" s="60" t="n">
        <v>1295340.09</v>
      </c>
      <c r="F177" s="1"/>
      <c r="G177" s="0"/>
    </row>
    <row r="178" customFormat="false" ht="33" hidden="false" customHeight="true" outlineLevel="0" collapsed="false">
      <c r="A178" s="55" t="s">
        <v>160</v>
      </c>
      <c r="B178" s="63" t="s">
        <v>164</v>
      </c>
      <c r="C178" s="68" t="s">
        <v>71</v>
      </c>
      <c r="D178" s="69" t="s">
        <v>188</v>
      </c>
      <c r="E178" s="60" t="n">
        <v>1337752.36</v>
      </c>
      <c r="F178" s="1"/>
      <c r="G178" s="0"/>
    </row>
    <row r="179" customFormat="false" ht="33" hidden="false" customHeight="true" outlineLevel="0" collapsed="false">
      <c r="A179" s="55" t="s">
        <v>160</v>
      </c>
      <c r="B179" s="63" t="s">
        <v>165</v>
      </c>
      <c r="C179" s="68" t="s">
        <v>71</v>
      </c>
      <c r="D179" s="69" t="s">
        <v>188</v>
      </c>
      <c r="E179" s="60" t="n">
        <v>1417595.05</v>
      </c>
      <c r="F179" s="1"/>
      <c r="G179" s="0"/>
    </row>
    <row r="180" customFormat="false" ht="33" hidden="false" customHeight="true" outlineLevel="0" collapsed="false">
      <c r="A180" s="55" t="s">
        <v>160</v>
      </c>
      <c r="B180" s="63" t="s">
        <v>166</v>
      </c>
      <c r="C180" s="68" t="s">
        <v>71</v>
      </c>
      <c r="D180" s="69" t="s">
        <v>188</v>
      </c>
      <c r="E180" s="60" t="n">
        <v>2333141.76</v>
      </c>
      <c r="F180" s="1"/>
      <c r="G180" s="0"/>
    </row>
    <row r="181" customFormat="false" ht="33" hidden="false" customHeight="true" outlineLevel="0" collapsed="false">
      <c r="A181" s="55" t="s">
        <v>160</v>
      </c>
      <c r="B181" s="63" t="s">
        <v>166</v>
      </c>
      <c r="C181" s="68" t="s">
        <v>167</v>
      </c>
      <c r="D181" s="69" t="s">
        <v>188</v>
      </c>
      <c r="E181" s="60" t="n">
        <v>7042626.4</v>
      </c>
      <c r="F181" s="1"/>
      <c r="G181" s="0"/>
    </row>
    <row r="182" customFormat="false" ht="33" hidden="false" customHeight="true" outlineLevel="0" collapsed="false">
      <c r="A182" s="55" t="s">
        <v>160</v>
      </c>
      <c r="B182" s="63" t="s">
        <v>168</v>
      </c>
      <c r="C182" s="68" t="s">
        <v>71</v>
      </c>
      <c r="D182" s="69" t="s">
        <v>188</v>
      </c>
      <c r="E182" s="60" t="n">
        <v>36042.08</v>
      </c>
      <c r="F182" s="1"/>
      <c r="G182" s="0"/>
    </row>
    <row r="183" customFormat="false" ht="33" hidden="false" customHeight="true" outlineLevel="0" collapsed="false">
      <c r="A183" s="55" t="s">
        <v>160</v>
      </c>
      <c r="B183" s="63" t="s">
        <v>169</v>
      </c>
      <c r="C183" s="68" t="s">
        <v>71</v>
      </c>
      <c r="D183" s="69" t="s">
        <v>188</v>
      </c>
      <c r="E183" s="60" t="n">
        <v>44825.6</v>
      </c>
      <c r="F183" s="1"/>
      <c r="G183" s="0"/>
    </row>
    <row r="184" customFormat="false" ht="33" hidden="false" customHeight="true" outlineLevel="0" collapsed="false">
      <c r="A184" s="55" t="s">
        <v>160</v>
      </c>
      <c r="B184" s="63" t="s">
        <v>171</v>
      </c>
      <c r="C184" s="68" t="s">
        <v>71</v>
      </c>
      <c r="D184" s="69" t="s">
        <v>188</v>
      </c>
      <c r="E184" s="60" t="n">
        <v>10144520.52</v>
      </c>
      <c r="F184" s="1"/>
      <c r="G184" s="0"/>
    </row>
    <row r="185" customFormat="false" ht="33" hidden="false" customHeight="true" outlineLevel="0" collapsed="false">
      <c r="A185" s="55" t="s">
        <v>160</v>
      </c>
      <c r="B185" s="63" t="s">
        <v>172</v>
      </c>
      <c r="C185" s="68" t="s">
        <v>71</v>
      </c>
      <c r="D185" s="69" t="s">
        <v>188</v>
      </c>
      <c r="E185" s="60" t="n">
        <v>13248297.38</v>
      </c>
      <c r="F185" s="1"/>
      <c r="G185" s="0"/>
    </row>
    <row r="186" customFormat="false" ht="33" hidden="false" customHeight="true" outlineLevel="0" collapsed="false">
      <c r="A186" s="55" t="s">
        <v>160</v>
      </c>
      <c r="B186" s="63" t="s">
        <v>173</v>
      </c>
      <c r="C186" s="68" t="s">
        <v>71</v>
      </c>
      <c r="D186" s="69" t="s">
        <v>188</v>
      </c>
      <c r="E186" s="60" t="n">
        <v>36449766.06</v>
      </c>
      <c r="F186" s="1"/>
      <c r="G186" s="0"/>
    </row>
    <row r="187" customFormat="false" ht="33" hidden="false" customHeight="true" outlineLevel="0" collapsed="false">
      <c r="A187" s="55" t="s">
        <v>160</v>
      </c>
      <c r="B187" s="63" t="s">
        <v>176</v>
      </c>
      <c r="C187" s="68" t="s">
        <v>71</v>
      </c>
      <c r="D187" s="69" t="s">
        <v>188</v>
      </c>
      <c r="E187" s="60" t="n">
        <v>95816705.98</v>
      </c>
      <c r="F187" s="1"/>
      <c r="G187" s="0"/>
    </row>
    <row r="188" customFormat="false" ht="33" hidden="false" customHeight="true" outlineLevel="0" collapsed="false">
      <c r="A188" s="55" t="s">
        <v>160</v>
      </c>
      <c r="B188" s="63" t="s">
        <v>179</v>
      </c>
      <c r="C188" s="68" t="s">
        <v>71</v>
      </c>
      <c r="D188" s="69" t="s">
        <v>188</v>
      </c>
      <c r="E188" s="60" t="n">
        <v>3962053.09</v>
      </c>
      <c r="F188" s="1"/>
      <c r="G188" s="0"/>
    </row>
    <row r="189" customFormat="false" ht="33" hidden="false" customHeight="true" outlineLevel="0" collapsed="false">
      <c r="A189" s="55" t="s">
        <v>160</v>
      </c>
      <c r="B189" s="63" t="s">
        <v>180</v>
      </c>
      <c r="C189" s="68" t="s">
        <v>71</v>
      </c>
      <c r="D189" s="69" t="s">
        <v>188</v>
      </c>
      <c r="E189" s="60" t="n">
        <v>939485.9</v>
      </c>
      <c r="F189" s="1"/>
      <c r="G189" s="0"/>
    </row>
    <row r="190" customFormat="false" ht="33" hidden="false" customHeight="true" outlineLevel="0" collapsed="false">
      <c r="A190" s="55" t="s">
        <v>160</v>
      </c>
      <c r="B190" s="63" t="s">
        <v>181</v>
      </c>
      <c r="C190" s="68" t="s">
        <v>71</v>
      </c>
      <c r="D190" s="69" t="s">
        <v>188</v>
      </c>
      <c r="E190" s="60" t="n">
        <v>1114234.5</v>
      </c>
      <c r="F190" s="1"/>
      <c r="G190" s="0"/>
    </row>
    <row r="191" customFormat="false" ht="33" hidden="false" customHeight="true" outlineLevel="0" collapsed="false">
      <c r="A191" s="55" t="s">
        <v>160</v>
      </c>
      <c r="B191" s="63" t="s">
        <v>182</v>
      </c>
      <c r="C191" s="68" t="s">
        <v>71</v>
      </c>
      <c r="D191" s="69" t="s">
        <v>188</v>
      </c>
      <c r="E191" s="60" t="n">
        <v>1364250.44</v>
      </c>
      <c r="F191" s="1"/>
      <c r="G191" s="0"/>
    </row>
    <row r="192" customFormat="false" ht="33" hidden="false" customHeight="true" outlineLevel="0" collapsed="false">
      <c r="A192" s="55" t="s">
        <v>160</v>
      </c>
      <c r="B192" s="63" t="s">
        <v>184</v>
      </c>
      <c r="C192" s="68" t="s">
        <v>71</v>
      </c>
      <c r="D192" s="69" t="s">
        <v>188</v>
      </c>
      <c r="E192" s="60" t="n">
        <v>2113781.72</v>
      </c>
      <c r="F192" s="1"/>
      <c r="G192" s="0"/>
    </row>
    <row r="193" customFormat="false" ht="33" hidden="false" customHeight="true" outlineLevel="0" collapsed="false">
      <c r="A193" s="55" t="s">
        <v>185</v>
      </c>
      <c r="B193" s="63" t="s">
        <v>186</v>
      </c>
      <c r="C193" s="68" t="s">
        <v>187</v>
      </c>
      <c r="D193" s="69" t="s">
        <v>188</v>
      </c>
      <c r="E193" s="60" t="n">
        <v>26053.45</v>
      </c>
      <c r="F193" s="1"/>
      <c r="G193" s="0"/>
    </row>
    <row r="194" customFormat="false" ht="33" hidden="false" customHeight="true" outlineLevel="0" collapsed="false">
      <c r="A194" s="55" t="s">
        <v>185</v>
      </c>
      <c r="B194" s="63" t="s">
        <v>186</v>
      </c>
      <c r="C194" s="68" t="s">
        <v>253</v>
      </c>
      <c r="D194" s="69" t="s">
        <v>188</v>
      </c>
      <c r="E194" s="60" t="n">
        <v>17516.81</v>
      </c>
      <c r="F194" s="1"/>
      <c r="G194" s="0"/>
    </row>
    <row r="195" customFormat="false" ht="33" hidden="false" customHeight="true" outlineLevel="0" collapsed="false">
      <c r="A195" s="55" t="s">
        <v>185</v>
      </c>
      <c r="B195" s="63" t="s">
        <v>190</v>
      </c>
      <c r="C195" s="68" t="s">
        <v>187</v>
      </c>
      <c r="D195" s="69" t="s">
        <v>188</v>
      </c>
      <c r="E195" s="60" t="n">
        <v>7549.16</v>
      </c>
      <c r="F195" s="1"/>
      <c r="G195" s="0"/>
    </row>
    <row r="196" customFormat="false" ht="33" hidden="false" customHeight="true" outlineLevel="0" collapsed="false">
      <c r="A196" s="55" t="s">
        <v>185</v>
      </c>
      <c r="B196" s="63" t="s">
        <v>190</v>
      </c>
      <c r="C196" s="68" t="s">
        <v>253</v>
      </c>
      <c r="D196" s="69" t="s">
        <v>188</v>
      </c>
      <c r="E196" s="60" t="n">
        <v>7277.89</v>
      </c>
      <c r="F196" s="1"/>
      <c r="G196" s="0"/>
    </row>
    <row r="197" customFormat="false" ht="33" hidden="false" customHeight="true" outlineLevel="0" collapsed="false">
      <c r="A197" s="55" t="s">
        <v>185</v>
      </c>
      <c r="B197" s="63" t="s">
        <v>191</v>
      </c>
      <c r="C197" s="68" t="s">
        <v>187</v>
      </c>
      <c r="D197" s="69" t="s">
        <v>188</v>
      </c>
      <c r="E197" s="60" t="n">
        <v>5038.12</v>
      </c>
      <c r="F197" s="1"/>
      <c r="G197" s="0"/>
    </row>
    <row r="198" customFormat="false" ht="33" hidden="false" customHeight="true" outlineLevel="0" collapsed="false">
      <c r="A198" s="55" t="s">
        <v>185</v>
      </c>
      <c r="B198" s="63" t="s">
        <v>191</v>
      </c>
      <c r="C198" s="68" t="s">
        <v>253</v>
      </c>
      <c r="D198" s="69" t="s">
        <v>188</v>
      </c>
      <c r="E198" s="60" t="n">
        <v>5232.09</v>
      </c>
      <c r="F198" s="1"/>
      <c r="G198" s="0"/>
    </row>
    <row r="199" customFormat="false" ht="33" hidden="false" customHeight="true" outlineLevel="0" collapsed="false">
      <c r="A199" s="55" t="s">
        <v>185</v>
      </c>
      <c r="B199" s="63" t="s">
        <v>192</v>
      </c>
      <c r="C199" s="68" t="s">
        <v>187</v>
      </c>
      <c r="D199" s="69" t="s">
        <v>188</v>
      </c>
      <c r="E199" s="60" t="n">
        <v>3448.75</v>
      </c>
      <c r="F199" s="1"/>
      <c r="G199" s="0"/>
    </row>
    <row r="200" customFormat="false" ht="33" hidden="false" customHeight="true" outlineLevel="0" collapsed="false">
      <c r="A200" s="55" t="s">
        <v>185</v>
      </c>
      <c r="B200" s="63" t="s">
        <v>192</v>
      </c>
      <c r="C200" s="68" t="s">
        <v>253</v>
      </c>
      <c r="D200" s="69" t="s">
        <v>188</v>
      </c>
      <c r="E200" s="60" t="n">
        <v>3448.75</v>
      </c>
      <c r="F200" s="1"/>
      <c r="G200" s="0"/>
    </row>
    <row r="201" customFormat="false" ht="33" hidden="false" customHeight="true" outlineLevel="0" collapsed="false">
      <c r="A201" s="55" t="s">
        <v>185</v>
      </c>
      <c r="B201" s="63" t="s">
        <v>193</v>
      </c>
      <c r="C201" s="68" t="s">
        <v>187</v>
      </c>
      <c r="D201" s="69" t="s">
        <v>188</v>
      </c>
      <c r="E201" s="60" t="n">
        <v>2710.66</v>
      </c>
      <c r="F201" s="1"/>
      <c r="G201" s="0"/>
    </row>
    <row r="202" customFormat="false" ht="33" hidden="false" customHeight="true" outlineLevel="0" collapsed="false">
      <c r="A202" s="55" t="s">
        <v>185</v>
      </c>
      <c r="B202" s="63" t="s">
        <v>193</v>
      </c>
      <c r="C202" s="68" t="s">
        <v>253</v>
      </c>
      <c r="D202" s="69" t="s">
        <v>188</v>
      </c>
      <c r="E202" s="60" t="n">
        <v>2710.66</v>
      </c>
      <c r="F202" s="1"/>
      <c r="G202" s="0"/>
    </row>
    <row r="203" customFormat="false" ht="33" hidden="false" customHeight="true" outlineLevel="0" collapsed="false">
      <c r="A203" s="55" t="s">
        <v>185</v>
      </c>
      <c r="B203" s="63" t="s">
        <v>194</v>
      </c>
      <c r="C203" s="68" t="s">
        <v>187</v>
      </c>
      <c r="D203" s="69" t="s">
        <v>188</v>
      </c>
      <c r="E203" s="60" t="n">
        <v>29691.98</v>
      </c>
      <c r="F203" s="1"/>
      <c r="G203" s="0"/>
    </row>
    <row r="204" customFormat="false" ht="33" hidden="false" customHeight="true" outlineLevel="0" collapsed="false">
      <c r="A204" s="55" t="s">
        <v>185</v>
      </c>
      <c r="B204" s="63" t="s">
        <v>194</v>
      </c>
      <c r="C204" s="68" t="s">
        <v>253</v>
      </c>
      <c r="D204" s="69" t="s">
        <v>188</v>
      </c>
      <c r="E204" s="60" t="n">
        <v>31133.5</v>
      </c>
      <c r="F204" s="1"/>
      <c r="G204" s="0"/>
    </row>
    <row r="205" customFormat="false" ht="33" hidden="false" customHeight="true" outlineLevel="0" collapsed="false">
      <c r="A205" s="55" t="s">
        <v>185</v>
      </c>
      <c r="B205" s="63" t="s">
        <v>195</v>
      </c>
      <c r="C205" s="68" t="s">
        <v>187</v>
      </c>
      <c r="D205" s="69" t="s">
        <v>188</v>
      </c>
      <c r="E205" s="60" t="n">
        <v>8389.19</v>
      </c>
      <c r="F205" s="1"/>
      <c r="G205" s="0"/>
    </row>
    <row r="206" customFormat="false" ht="33" hidden="false" customHeight="true" outlineLevel="0" collapsed="false">
      <c r="A206" s="55" t="s">
        <v>185</v>
      </c>
      <c r="B206" s="63" t="s">
        <v>195</v>
      </c>
      <c r="C206" s="68" t="s">
        <v>253</v>
      </c>
      <c r="D206" s="69" t="s">
        <v>188</v>
      </c>
      <c r="E206" s="60" t="n">
        <v>10044.13</v>
      </c>
      <c r="F206" s="1"/>
      <c r="G206" s="0"/>
    </row>
    <row r="207" customFormat="false" ht="33" hidden="false" customHeight="true" outlineLevel="0" collapsed="false">
      <c r="A207" s="55" t="s">
        <v>185</v>
      </c>
      <c r="B207" s="63" t="s">
        <v>196</v>
      </c>
      <c r="C207" s="68" t="s">
        <v>187</v>
      </c>
      <c r="D207" s="69" t="s">
        <v>188</v>
      </c>
      <c r="E207" s="60" t="n">
        <v>5276.56</v>
      </c>
      <c r="F207" s="1"/>
      <c r="G207" s="0"/>
    </row>
    <row r="208" customFormat="false" ht="33" hidden="false" customHeight="true" outlineLevel="0" collapsed="false">
      <c r="A208" s="55" t="s">
        <v>185</v>
      </c>
      <c r="B208" s="63" t="s">
        <v>196</v>
      </c>
      <c r="C208" s="68" t="s">
        <v>253</v>
      </c>
      <c r="D208" s="69" t="s">
        <v>188</v>
      </c>
      <c r="E208" s="60" t="n">
        <v>7174.06</v>
      </c>
      <c r="F208" s="1"/>
      <c r="G208" s="0"/>
    </row>
    <row r="209" customFormat="false" ht="33" hidden="false" customHeight="true" outlineLevel="0" collapsed="false">
      <c r="A209" s="55" t="s">
        <v>185</v>
      </c>
      <c r="B209" s="63" t="s">
        <v>197</v>
      </c>
      <c r="C209" s="68" t="s">
        <v>187</v>
      </c>
      <c r="D209" s="69" t="s">
        <v>188</v>
      </c>
      <c r="E209" s="60" t="n">
        <v>3830.32</v>
      </c>
      <c r="F209" s="1"/>
      <c r="G209" s="0"/>
    </row>
    <row r="210" customFormat="false" ht="33" hidden="false" customHeight="true" outlineLevel="0" collapsed="false">
      <c r="A210" s="55" t="s">
        <v>185</v>
      </c>
      <c r="B210" s="63" t="s">
        <v>197</v>
      </c>
      <c r="C210" s="68" t="s">
        <v>253</v>
      </c>
      <c r="D210" s="69" t="s">
        <v>188</v>
      </c>
      <c r="E210" s="60" t="n">
        <v>5070.79</v>
      </c>
      <c r="F210" s="1"/>
      <c r="G210" s="0"/>
    </row>
    <row r="211" customFormat="false" ht="33" hidden="false" customHeight="true" outlineLevel="0" collapsed="false">
      <c r="A211" s="55" t="s">
        <v>185</v>
      </c>
      <c r="B211" s="63" t="s">
        <v>198</v>
      </c>
      <c r="C211" s="68" t="s">
        <v>187</v>
      </c>
      <c r="D211" s="69" t="s">
        <v>188</v>
      </c>
      <c r="E211" s="60" t="n">
        <v>2773.9</v>
      </c>
      <c r="F211" s="1"/>
      <c r="G211" s="0"/>
    </row>
    <row r="212" customFormat="false" ht="33" hidden="false" customHeight="true" outlineLevel="0" collapsed="false">
      <c r="A212" s="55" t="s">
        <v>185</v>
      </c>
      <c r="B212" s="63" t="s">
        <v>198</v>
      </c>
      <c r="C212" s="68" t="s">
        <v>253</v>
      </c>
      <c r="D212" s="69" t="s">
        <v>188</v>
      </c>
      <c r="E212" s="60" t="n">
        <v>3990.58</v>
      </c>
      <c r="F212" s="1"/>
      <c r="G212" s="0"/>
    </row>
    <row r="213" customFormat="false" ht="33" hidden="false" customHeight="true" outlineLevel="0" collapsed="false">
      <c r="A213" s="55" t="s">
        <v>185</v>
      </c>
      <c r="B213" s="63" t="s">
        <v>199</v>
      </c>
      <c r="C213" s="68" t="s">
        <v>187</v>
      </c>
      <c r="D213" s="69" t="s">
        <v>188</v>
      </c>
      <c r="E213" s="60" t="n">
        <v>2473.14</v>
      </c>
      <c r="F213" s="1"/>
      <c r="G213" s="0"/>
    </row>
    <row r="214" customFormat="false" ht="33" hidden="false" customHeight="true" outlineLevel="0" collapsed="false">
      <c r="A214" s="55" t="s">
        <v>185</v>
      </c>
      <c r="B214" s="63" t="s">
        <v>199</v>
      </c>
      <c r="C214" s="68" t="s">
        <v>253</v>
      </c>
      <c r="D214" s="69" t="s">
        <v>188</v>
      </c>
      <c r="E214" s="60" t="n">
        <v>3031.17</v>
      </c>
      <c r="F214" s="1"/>
      <c r="G214" s="0"/>
    </row>
    <row r="215" customFormat="false" ht="33" hidden="false" customHeight="true" outlineLevel="0" collapsed="false">
      <c r="A215" s="55" t="s">
        <v>185</v>
      </c>
      <c r="B215" s="63" t="s">
        <v>200</v>
      </c>
      <c r="C215" s="68" t="s">
        <v>187</v>
      </c>
      <c r="D215" s="69" t="s">
        <v>188</v>
      </c>
      <c r="E215" s="60" t="n">
        <v>1886.47</v>
      </c>
      <c r="F215" s="1"/>
      <c r="G215" s="0"/>
    </row>
    <row r="216" customFormat="false" ht="33" hidden="false" customHeight="true" outlineLevel="0" collapsed="false">
      <c r="A216" s="55" t="s">
        <v>185</v>
      </c>
      <c r="B216" s="63" t="s">
        <v>201</v>
      </c>
      <c r="C216" s="68" t="s">
        <v>187</v>
      </c>
      <c r="D216" s="69" t="s">
        <v>188</v>
      </c>
      <c r="E216" s="60" t="n">
        <v>32388.89</v>
      </c>
      <c r="F216" s="1"/>
      <c r="G216" s="0"/>
    </row>
    <row r="217" customFormat="false" ht="33" hidden="false" customHeight="true" outlineLevel="0" collapsed="false">
      <c r="A217" s="55" t="s">
        <v>185</v>
      </c>
      <c r="B217" s="63" t="s">
        <v>202</v>
      </c>
      <c r="C217" s="68" t="s">
        <v>187</v>
      </c>
      <c r="D217" s="69" t="s">
        <v>188</v>
      </c>
      <c r="E217" s="60" t="n">
        <v>13231.91</v>
      </c>
      <c r="F217" s="1"/>
      <c r="G217" s="0"/>
    </row>
    <row r="218" customFormat="false" ht="33" hidden="false" customHeight="true" outlineLevel="0" collapsed="false">
      <c r="A218" s="55" t="s">
        <v>185</v>
      </c>
      <c r="B218" s="63" t="s">
        <v>203</v>
      </c>
      <c r="C218" s="68" t="s">
        <v>187</v>
      </c>
      <c r="D218" s="69" t="s">
        <v>188</v>
      </c>
      <c r="E218" s="60" t="n">
        <v>7480.14</v>
      </c>
      <c r="F218" s="1"/>
      <c r="G218" s="0"/>
    </row>
    <row r="219" customFormat="false" ht="33" hidden="false" customHeight="true" outlineLevel="0" collapsed="false">
      <c r="A219" s="55" t="s">
        <v>185</v>
      </c>
      <c r="B219" s="63" t="s">
        <v>203</v>
      </c>
      <c r="C219" s="68" t="s">
        <v>253</v>
      </c>
      <c r="D219" s="69" t="s">
        <v>188</v>
      </c>
      <c r="E219" s="60" t="n">
        <v>8054.28</v>
      </c>
      <c r="F219" s="1"/>
      <c r="G219" s="0"/>
    </row>
    <row r="220" customFormat="false" ht="33" hidden="false" customHeight="true" outlineLevel="0" collapsed="false">
      <c r="A220" s="55" t="s">
        <v>185</v>
      </c>
      <c r="B220" s="63" t="s">
        <v>204</v>
      </c>
      <c r="C220" s="68" t="s">
        <v>187</v>
      </c>
      <c r="D220" s="69" t="s">
        <v>188</v>
      </c>
      <c r="E220" s="60" t="n">
        <v>4997.51</v>
      </c>
      <c r="F220" s="1"/>
      <c r="G220" s="0"/>
    </row>
    <row r="221" customFormat="false" ht="33" hidden="false" customHeight="true" outlineLevel="0" collapsed="false">
      <c r="A221" s="55" t="s">
        <v>185</v>
      </c>
      <c r="B221" s="63" t="s">
        <v>204</v>
      </c>
      <c r="C221" s="68" t="s">
        <v>253</v>
      </c>
      <c r="D221" s="69" t="s">
        <v>188</v>
      </c>
      <c r="E221" s="60" t="n">
        <v>6712.66</v>
      </c>
      <c r="F221" s="1"/>
      <c r="G221" s="0"/>
    </row>
    <row r="222" customFormat="false" ht="33" hidden="false" customHeight="true" outlineLevel="0" collapsed="false">
      <c r="A222" s="55" t="s">
        <v>185</v>
      </c>
      <c r="B222" s="63" t="s">
        <v>205</v>
      </c>
      <c r="C222" s="68" t="s">
        <v>187</v>
      </c>
      <c r="D222" s="69" t="s">
        <v>188</v>
      </c>
      <c r="E222" s="60" t="n">
        <v>4894.71</v>
      </c>
      <c r="F222" s="1"/>
      <c r="G222" s="0"/>
    </row>
    <row r="223" customFormat="false" ht="33" hidden="false" customHeight="true" outlineLevel="0" collapsed="false">
      <c r="A223" s="55" t="s">
        <v>185</v>
      </c>
      <c r="B223" s="63" t="s">
        <v>205</v>
      </c>
      <c r="C223" s="68" t="s">
        <v>253</v>
      </c>
      <c r="D223" s="69" t="s">
        <v>188</v>
      </c>
      <c r="E223" s="60" t="n">
        <v>5337.33</v>
      </c>
      <c r="F223" s="1"/>
      <c r="G223" s="0"/>
    </row>
    <row r="224" customFormat="false" ht="33" hidden="false" customHeight="true" outlineLevel="0" collapsed="false">
      <c r="A224" s="55" t="s">
        <v>185</v>
      </c>
      <c r="B224" s="63" t="s">
        <v>206</v>
      </c>
      <c r="C224" s="68" t="s">
        <v>187</v>
      </c>
      <c r="D224" s="69" t="s">
        <v>188</v>
      </c>
      <c r="E224" s="60" t="n">
        <v>3758.1</v>
      </c>
      <c r="F224" s="1"/>
      <c r="G224" s="0"/>
    </row>
    <row r="225" customFormat="false" ht="33" hidden="false" customHeight="true" outlineLevel="0" collapsed="false">
      <c r="A225" s="55" t="s">
        <v>185</v>
      </c>
      <c r="B225" s="63" t="s">
        <v>206</v>
      </c>
      <c r="C225" s="68" t="s">
        <v>253</v>
      </c>
      <c r="D225" s="69" t="s">
        <v>188</v>
      </c>
      <c r="E225" s="60" t="n">
        <v>3758.1</v>
      </c>
      <c r="F225" s="1"/>
      <c r="G225" s="0"/>
    </row>
    <row r="226" customFormat="false" ht="33" hidden="false" customHeight="true" outlineLevel="0" collapsed="false">
      <c r="A226" s="55" t="s">
        <v>185</v>
      </c>
      <c r="B226" s="63" t="s">
        <v>207</v>
      </c>
      <c r="C226" s="68" t="s">
        <v>187</v>
      </c>
      <c r="D226" s="69" t="s">
        <v>188</v>
      </c>
      <c r="E226" s="60" t="n">
        <v>2895.92</v>
      </c>
      <c r="F226" s="1"/>
      <c r="G226" s="0"/>
    </row>
    <row r="227" customFormat="false" ht="33" hidden="false" customHeight="true" outlineLevel="0" collapsed="false">
      <c r="A227" s="55" t="s">
        <v>185</v>
      </c>
      <c r="B227" s="63" t="s">
        <v>207</v>
      </c>
      <c r="C227" s="68" t="s">
        <v>253</v>
      </c>
      <c r="D227" s="69" t="s">
        <v>188</v>
      </c>
      <c r="E227" s="60" t="n">
        <v>2617.95</v>
      </c>
      <c r="F227" s="1"/>
      <c r="G227" s="0"/>
    </row>
    <row r="228" customFormat="false" ht="33" hidden="false" customHeight="true" outlineLevel="0" collapsed="false">
      <c r="A228" s="55" t="s">
        <v>185</v>
      </c>
      <c r="B228" s="63" t="s">
        <v>208</v>
      </c>
      <c r="C228" s="68" t="s">
        <v>187</v>
      </c>
      <c r="D228" s="69" t="s">
        <v>188</v>
      </c>
      <c r="E228" s="60" t="n">
        <v>30956.12</v>
      </c>
      <c r="F228" s="1"/>
      <c r="G228" s="0"/>
    </row>
    <row r="229" customFormat="false" ht="33" hidden="false" customHeight="true" outlineLevel="0" collapsed="false">
      <c r="A229" s="55" t="s">
        <v>185</v>
      </c>
      <c r="B229" s="63" t="s">
        <v>209</v>
      </c>
      <c r="C229" s="68" t="s">
        <v>187</v>
      </c>
      <c r="D229" s="69" t="s">
        <v>188</v>
      </c>
      <c r="E229" s="60" t="n">
        <v>13144.61</v>
      </c>
      <c r="F229" s="1"/>
      <c r="G229" s="0"/>
    </row>
    <row r="230" customFormat="false" ht="33" hidden="false" customHeight="true" outlineLevel="0" collapsed="false">
      <c r="A230" s="55" t="s">
        <v>185</v>
      </c>
      <c r="B230" s="63" t="s">
        <v>209</v>
      </c>
      <c r="C230" s="68" t="s">
        <v>253</v>
      </c>
      <c r="D230" s="69" t="s">
        <v>188</v>
      </c>
      <c r="E230" s="60" t="n">
        <v>8551.91</v>
      </c>
      <c r="F230" s="1"/>
      <c r="G230" s="0"/>
    </row>
    <row r="231" customFormat="false" ht="33" hidden="false" customHeight="true" outlineLevel="0" collapsed="false">
      <c r="A231" s="55" t="s">
        <v>185</v>
      </c>
      <c r="B231" s="63" t="s">
        <v>210</v>
      </c>
      <c r="C231" s="68" t="s">
        <v>187</v>
      </c>
      <c r="D231" s="69" t="s">
        <v>188</v>
      </c>
      <c r="E231" s="60" t="n">
        <v>5590.12</v>
      </c>
      <c r="F231" s="1"/>
      <c r="G231" s="0"/>
    </row>
    <row r="232" customFormat="false" ht="33" hidden="false" customHeight="true" outlineLevel="0" collapsed="false">
      <c r="A232" s="55" t="s">
        <v>185</v>
      </c>
      <c r="B232" s="63" t="s">
        <v>210</v>
      </c>
      <c r="C232" s="68" t="s">
        <v>253</v>
      </c>
      <c r="D232" s="69" t="s">
        <v>188</v>
      </c>
      <c r="E232" s="60" t="n">
        <v>7599.08</v>
      </c>
      <c r="F232" s="1"/>
      <c r="G232" s="0"/>
    </row>
    <row r="233" customFormat="false" ht="33" hidden="false" customHeight="true" outlineLevel="0" collapsed="false">
      <c r="A233" s="55" t="s">
        <v>185</v>
      </c>
      <c r="B233" s="63" t="s">
        <v>211</v>
      </c>
      <c r="C233" s="68" t="s">
        <v>187</v>
      </c>
      <c r="D233" s="69" t="s">
        <v>188</v>
      </c>
      <c r="E233" s="60" t="n">
        <v>4486.71</v>
      </c>
      <c r="F233" s="1"/>
      <c r="G233" s="0"/>
    </row>
    <row r="234" customFormat="false" ht="33" hidden="false" customHeight="true" outlineLevel="0" collapsed="false">
      <c r="A234" s="55" t="s">
        <v>185</v>
      </c>
      <c r="B234" s="63" t="s">
        <v>211</v>
      </c>
      <c r="C234" s="68" t="s">
        <v>253</v>
      </c>
      <c r="D234" s="69" t="s">
        <v>188</v>
      </c>
      <c r="E234" s="60" t="n">
        <v>5368.78</v>
      </c>
      <c r="F234" s="1"/>
      <c r="G234" s="0"/>
    </row>
    <row r="235" customFormat="false" ht="33" hidden="false" customHeight="true" outlineLevel="0" collapsed="false">
      <c r="A235" s="55" t="s">
        <v>185</v>
      </c>
      <c r="B235" s="63" t="s">
        <v>212</v>
      </c>
      <c r="C235" s="68" t="s">
        <v>187</v>
      </c>
      <c r="D235" s="69" t="s">
        <v>188</v>
      </c>
      <c r="E235" s="60" t="n">
        <v>4304.02</v>
      </c>
      <c r="F235" s="1"/>
      <c r="G235" s="0"/>
    </row>
    <row r="236" customFormat="false" ht="33" hidden="false" customHeight="true" outlineLevel="0" collapsed="false">
      <c r="A236" s="55" t="s">
        <v>185</v>
      </c>
      <c r="B236" s="63" t="s">
        <v>212</v>
      </c>
      <c r="C236" s="68" t="s">
        <v>253</v>
      </c>
      <c r="D236" s="69" t="s">
        <v>188</v>
      </c>
      <c r="E236" s="60" t="n">
        <v>4317.87</v>
      </c>
      <c r="F236" s="1"/>
      <c r="G236" s="0"/>
    </row>
    <row r="237" customFormat="false" ht="33" hidden="false" customHeight="true" outlineLevel="0" collapsed="false">
      <c r="A237" s="55" t="s">
        <v>185</v>
      </c>
      <c r="B237" s="63" t="s">
        <v>213</v>
      </c>
      <c r="C237" s="68" t="s">
        <v>187</v>
      </c>
      <c r="D237" s="69" t="s">
        <v>188</v>
      </c>
      <c r="E237" s="60" t="n">
        <v>2843.51</v>
      </c>
      <c r="F237" s="1"/>
      <c r="G237" s="0"/>
    </row>
    <row r="238" customFormat="false" ht="33" hidden="false" customHeight="true" outlineLevel="0" collapsed="false">
      <c r="A238" s="55" t="s">
        <v>185</v>
      </c>
      <c r="B238" s="63" t="s">
        <v>213</v>
      </c>
      <c r="C238" s="68" t="s">
        <v>253</v>
      </c>
      <c r="D238" s="69" t="s">
        <v>188</v>
      </c>
      <c r="E238" s="60" t="n">
        <v>3076.5</v>
      </c>
      <c r="F238" s="1"/>
      <c r="G238" s="0"/>
    </row>
    <row r="239" customFormat="false" ht="33" hidden="false" customHeight="true" outlineLevel="0" collapsed="false">
      <c r="A239" s="55" t="s">
        <v>185</v>
      </c>
      <c r="B239" s="63" t="s">
        <v>214</v>
      </c>
      <c r="C239" s="68" t="s">
        <v>253</v>
      </c>
      <c r="D239" s="69" t="s">
        <v>188</v>
      </c>
      <c r="E239" s="60" t="n">
        <v>2567.46</v>
      </c>
      <c r="F239" s="1"/>
      <c r="G239" s="0"/>
    </row>
    <row r="240" customFormat="false" ht="33" hidden="false" customHeight="true" outlineLevel="0" collapsed="false">
      <c r="A240" s="55" t="s">
        <v>185</v>
      </c>
      <c r="B240" s="63" t="s">
        <v>215</v>
      </c>
      <c r="C240" s="68" t="s">
        <v>187</v>
      </c>
      <c r="D240" s="69" t="s">
        <v>188</v>
      </c>
      <c r="E240" s="60" t="n">
        <v>9819.45</v>
      </c>
      <c r="F240" s="1"/>
      <c r="G240" s="0"/>
    </row>
    <row r="241" customFormat="false" ht="33" hidden="false" customHeight="true" outlineLevel="0" collapsed="false">
      <c r="A241" s="55" t="s">
        <v>185</v>
      </c>
      <c r="B241" s="63" t="s">
        <v>215</v>
      </c>
      <c r="C241" s="68" t="s">
        <v>253</v>
      </c>
      <c r="D241" s="69" t="s">
        <v>188</v>
      </c>
      <c r="E241" s="60" t="n">
        <v>8882.84</v>
      </c>
      <c r="F241" s="1"/>
      <c r="G241" s="0"/>
    </row>
    <row r="242" customFormat="false" ht="33" hidden="false" customHeight="true" outlineLevel="0" collapsed="false">
      <c r="A242" s="55" t="s">
        <v>185</v>
      </c>
      <c r="B242" s="63" t="s">
        <v>216</v>
      </c>
      <c r="C242" s="68" t="s">
        <v>187</v>
      </c>
      <c r="D242" s="69" t="s">
        <v>188</v>
      </c>
      <c r="E242" s="60" t="n">
        <v>8981.35</v>
      </c>
      <c r="F242" s="1"/>
      <c r="G242" s="0"/>
    </row>
    <row r="243" customFormat="false" ht="33" hidden="false" customHeight="true" outlineLevel="0" collapsed="false">
      <c r="A243" s="55" t="s">
        <v>185</v>
      </c>
      <c r="B243" s="63" t="s">
        <v>216</v>
      </c>
      <c r="C243" s="68" t="s">
        <v>253</v>
      </c>
      <c r="D243" s="69" t="s">
        <v>188</v>
      </c>
      <c r="E243" s="60" t="n">
        <v>7011.43</v>
      </c>
      <c r="F243" s="1"/>
      <c r="G243" s="0"/>
    </row>
    <row r="244" customFormat="false" ht="33" hidden="false" customHeight="true" outlineLevel="0" collapsed="false">
      <c r="A244" s="55" t="s">
        <v>185</v>
      </c>
      <c r="B244" s="63" t="s">
        <v>217</v>
      </c>
      <c r="C244" s="68" t="s">
        <v>187</v>
      </c>
      <c r="D244" s="69" t="s">
        <v>188</v>
      </c>
      <c r="E244" s="60" t="n">
        <v>6325.1</v>
      </c>
      <c r="F244" s="1"/>
      <c r="G244" s="0"/>
    </row>
    <row r="245" customFormat="false" ht="33" hidden="false" customHeight="true" outlineLevel="0" collapsed="false">
      <c r="A245" s="55" t="s">
        <v>185</v>
      </c>
      <c r="B245" s="63" t="s">
        <v>217</v>
      </c>
      <c r="C245" s="68" t="s">
        <v>253</v>
      </c>
      <c r="D245" s="69" t="s">
        <v>188</v>
      </c>
      <c r="E245" s="60" t="n">
        <v>6208.57</v>
      </c>
      <c r="F245" s="1"/>
      <c r="G245" s="0"/>
    </row>
    <row r="246" customFormat="false" ht="33" hidden="false" customHeight="true" outlineLevel="0" collapsed="false">
      <c r="A246" s="55" t="s">
        <v>185</v>
      </c>
      <c r="B246" s="63" t="s">
        <v>218</v>
      </c>
      <c r="C246" s="68" t="s">
        <v>253</v>
      </c>
      <c r="D246" s="69" t="s">
        <v>188</v>
      </c>
      <c r="E246" s="60" t="n">
        <v>5978.68</v>
      </c>
      <c r="F246" s="1"/>
      <c r="G246" s="0"/>
    </row>
    <row r="247" customFormat="false" ht="33" hidden="false" customHeight="true" outlineLevel="0" collapsed="false">
      <c r="A247" s="55" t="s">
        <v>185</v>
      </c>
      <c r="B247" s="63" t="s">
        <v>219</v>
      </c>
      <c r="C247" s="68" t="s">
        <v>187</v>
      </c>
      <c r="D247" s="69" t="s">
        <v>188</v>
      </c>
      <c r="E247" s="60" t="n">
        <v>4866.58</v>
      </c>
      <c r="F247" s="1"/>
      <c r="G247" s="0"/>
    </row>
    <row r="248" customFormat="false" ht="33" hidden="false" customHeight="true" outlineLevel="0" collapsed="false">
      <c r="A248" s="55" t="s">
        <v>185</v>
      </c>
      <c r="B248" s="63" t="s">
        <v>219</v>
      </c>
      <c r="C248" s="68" t="s">
        <v>253</v>
      </c>
      <c r="D248" s="69" t="s">
        <v>188</v>
      </c>
      <c r="E248" s="60" t="n">
        <v>5035.76</v>
      </c>
      <c r="F248" s="1"/>
      <c r="G248" s="0"/>
    </row>
    <row r="249" customFormat="false" ht="33" hidden="false" customHeight="true" outlineLevel="0" collapsed="false">
      <c r="A249" s="55" t="s">
        <v>185</v>
      </c>
      <c r="B249" s="63" t="s">
        <v>220</v>
      </c>
      <c r="C249" s="68" t="s">
        <v>253</v>
      </c>
      <c r="D249" s="69" t="s">
        <v>188</v>
      </c>
      <c r="E249" s="60" t="n">
        <v>3409.55</v>
      </c>
      <c r="F249" s="1"/>
      <c r="G249" s="0"/>
    </row>
    <row r="250" customFormat="false" ht="33" hidden="false" customHeight="true" outlineLevel="0" collapsed="false">
      <c r="A250" s="55" t="s">
        <v>224</v>
      </c>
      <c r="B250" s="63" t="s">
        <v>227</v>
      </c>
      <c r="C250" s="68" t="s">
        <v>254</v>
      </c>
      <c r="D250" s="69" t="s">
        <v>188</v>
      </c>
      <c r="E250" s="60" t="n">
        <v>3528.08</v>
      </c>
      <c r="F250" s="1"/>
      <c r="G250" s="0"/>
    </row>
    <row r="251" customFormat="false" ht="33" hidden="false" customHeight="true" outlineLevel="0" collapsed="false">
      <c r="A251" s="55" t="s">
        <v>224</v>
      </c>
      <c r="B251" s="63" t="s">
        <v>228</v>
      </c>
      <c r="C251" s="68" t="s">
        <v>254</v>
      </c>
      <c r="D251" s="69" t="s">
        <v>188</v>
      </c>
      <c r="E251" s="60" t="n">
        <v>2582.2</v>
      </c>
      <c r="F251" s="1"/>
      <c r="G251" s="0"/>
    </row>
    <row r="252" customFormat="false" ht="33" hidden="false" customHeight="true" outlineLevel="0" collapsed="false">
      <c r="A252" s="55" t="s">
        <v>229</v>
      </c>
      <c r="B252" s="63" t="s">
        <v>230</v>
      </c>
      <c r="C252" s="68" t="s">
        <v>255</v>
      </c>
      <c r="D252" s="69" t="s">
        <v>188</v>
      </c>
      <c r="E252" s="60" t="n">
        <v>15985.01</v>
      </c>
      <c r="F252" s="1"/>
      <c r="G252" s="0"/>
    </row>
    <row r="253" customFormat="false" ht="33" hidden="false" customHeight="true" outlineLevel="0" collapsed="false">
      <c r="A253" s="55" t="s">
        <v>229</v>
      </c>
      <c r="B253" s="63" t="s">
        <v>230</v>
      </c>
      <c r="C253" s="68" t="s">
        <v>256</v>
      </c>
      <c r="D253" s="69" t="s">
        <v>188</v>
      </c>
      <c r="E253" s="60" t="n">
        <v>17039.51</v>
      </c>
      <c r="F253" s="1"/>
      <c r="G253" s="0"/>
    </row>
    <row r="254" customFormat="false" ht="33" hidden="false" customHeight="true" outlineLevel="0" collapsed="false">
      <c r="A254" s="55" t="s">
        <v>229</v>
      </c>
      <c r="B254" s="63" t="s">
        <v>233</v>
      </c>
      <c r="C254" s="68" t="s">
        <v>256</v>
      </c>
      <c r="D254" s="69" t="s">
        <v>188</v>
      </c>
      <c r="E254" s="60" t="n">
        <v>11324.77</v>
      </c>
      <c r="F254" s="1"/>
      <c r="G254" s="0"/>
    </row>
    <row r="255" customFormat="false" ht="33" hidden="false" customHeight="true" outlineLevel="0" collapsed="false">
      <c r="A255" s="55" t="s">
        <v>229</v>
      </c>
      <c r="B255" s="63" t="s">
        <v>233</v>
      </c>
      <c r="C255" s="68" t="s">
        <v>257</v>
      </c>
      <c r="D255" s="69" t="s">
        <v>188</v>
      </c>
      <c r="E255" s="60" t="n">
        <v>32192.32</v>
      </c>
      <c r="F255" s="1"/>
      <c r="G255" s="0"/>
    </row>
    <row r="256" customFormat="false" ht="33" hidden="false" customHeight="true" outlineLevel="0" collapsed="false">
      <c r="A256" s="55" t="s">
        <v>229</v>
      </c>
      <c r="B256" s="63" t="s">
        <v>235</v>
      </c>
      <c r="C256" s="68" t="s">
        <v>257</v>
      </c>
      <c r="D256" s="69" t="s">
        <v>188</v>
      </c>
      <c r="E256" s="60" t="n">
        <v>21423.71</v>
      </c>
      <c r="F256" s="1"/>
      <c r="G256" s="0"/>
    </row>
    <row r="257" customFormat="false" ht="33" hidden="false" customHeight="true" outlineLevel="0" collapsed="false">
      <c r="A257" s="55" t="s">
        <v>229</v>
      </c>
      <c r="B257" s="63" t="s">
        <v>236</v>
      </c>
      <c r="C257" s="68" t="s">
        <v>257</v>
      </c>
      <c r="D257" s="69" t="s">
        <v>188</v>
      </c>
      <c r="E257" s="60" t="n">
        <v>13904.13</v>
      </c>
      <c r="F257" s="1"/>
      <c r="G257" s="0"/>
    </row>
    <row r="258" customFormat="false" ht="33" hidden="false" customHeight="true" outlineLevel="0" collapsed="false">
      <c r="A258" s="55" t="s">
        <v>229</v>
      </c>
      <c r="B258" s="63" t="s">
        <v>239</v>
      </c>
      <c r="C258" s="68" t="s">
        <v>255</v>
      </c>
      <c r="D258" s="69" t="s">
        <v>188</v>
      </c>
      <c r="E258" s="60" t="n">
        <v>13461.86</v>
      </c>
      <c r="F258" s="1"/>
      <c r="G258" s="0"/>
    </row>
    <row r="259" customFormat="false" ht="33" hidden="false" customHeight="true" outlineLevel="0" collapsed="false">
      <c r="A259" s="55" t="s">
        <v>229</v>
      </c>
      <c r="B259" s="63" t="s">
        <v>239</v>
      </c>
      <c r="C259" s="68" t="s">
        <v>256</v>
      </c>
      <c r="D259" s="69" t="s">
        <v>188</v>
      </c>
      <c r="E259" s="60" t="n">
        <v>11125.06</v>
      </c>
      <c r="F259" s="1"/>
      <c r="G259" s="0"/>
    </row>
    <row r="260" customFormat="false" ht="33" hidden="false" customHeight="true" outlineLevel="0" collapsed="false">
      <c r="A260" s="55" t="s">
        <v>229</v>
      </c>
      <c r="B260" s="63" t="s">
        <v>239</v>
      </c>
      <c r="C260" s="68" t="s">
        <v>257</v>
      </c>
      <c r="D260" s="69" t="s">
        <v>188</v>
      </c>
      <c r="E260" s="60" t="n">
        <v>34672.58</v>
      </c>
      <c r="F260" s="1"/>
      <c r="G260" s="0"/>
    </row>
    <row r="261" customFormat="false" ht="33" hidden="false" customHeight="true" outlineLevel="0" collapsed="false">
      <c r="A261" s="55" t="s">
        <v>229</v>
      </c>
      <c r="B261" s="63" t="s">
        <v>240</v>
      </c>
      <c r="C261" s="68" t="s">
        <v>256</v>
      </c>
      <c r="D261" s="69" t="s">
        <v>188</v>
      </c>
      <c r="E261" s="60" t="n">
        <v>8310.19</v>
      </c>
      <c r="F261" s="1"/>
      <c r="G261" s="0"/>
    </row>
    <row r="262" customFormat="false" ht="33" hidden="false" customHeight="true" outlineLevel="0" collapsed="false">
      <c r="A262" s="55" t="s">
        <v>229</v>
      </c>
      <c r="B262" s="63" t="s">
        <v>240</v>
      </c>
      <c r="C262" s="68" t="s">
        <v>257</v>
      </c>
      <c r="D262" s="69" t="s">
        <v>188</v>
      </c>
      <c r="E262" s="60" t="n">
        <v>24161.97</v>
      </c>
      <c r="F262" s="1"/>
      <c r="G262" s="0"/>
    </row>
    <row r="263" customFormat="false" ht="33" hidden="false" customHeight="true" outlineLevel="0" collapsed="false">
      <c r="A263" s="55" t="s">
        <v>229</v>
      </c>
      <c r="B263" s="63" t="s">
        <v>241</v>
      </c>
      <c r="C263" s="68" t="s">
        <v>256</v>
      </c>
      <c r="D263" s="69" t="s">
        <v>188</v>
      </c>
      <c r="E263" s="60" t="n">
        <v>7594.61</v>
      </c>
      <c r="F263" s="1"/>
      <c r="G263" s="0"/>
    </row>
    <row r="264" customFormat="false" ht="33" hidden="false" customHeight="true" outlineLevel="0" collapsed="false">
      <c r="A264" s="55" t="s">
        <v>229</v>
      </c>
      <c r="B264" s="63" t="s">
        <v>241</v>
      </c>
      <c r="C264" s="68" t="s">
        <v>257</v>
      </c>
      <c r="D264" s="69" t="s">
        <v>188</v>
      </c>
      <c r="E264" s="60" t="n">
        <v>16401.2</v>
      </c>
      <c r="F264" s="1"/>
      <c r="G264" s="0"/>
    </row>
    <row r="265" customFormat="false" ht="33" hidden="false" customHeight="true" outlineLevel="0" collapsed="false">
      <c r="A265" s="55" t="s">
        <v>229</v>
      </c>
      <c r="B265" s="63" t="s">
        <v>242</v>
      </c>
      <c r="C265" s="68" t="s">
        <v>257</v>
      </c>
      <c r="D265" s="69" t="s">
        <v>188</v>
      </c>
      <c r="E265" s="60" t="n">
        <v>10889.2</v>
      </c>
      <c r="F265" s="1"/>
      <c r="G265" s="0"/>
    </row>
    <row r="266" customFormat="false" ht="33" hidden="false" customHeight="true" outlineLevel="0" collapsed="false">
      <c r="A266" s="55" t="s">
        <v>229</v>
      </c>
      <c r="B266" s="63" t="s">
        <v>242</v>
      </c>
      <c r="C266" s="68" t="s">
        <v>258</v>
      </c>
      <c r="D266" s="69" t="s">
        <v>188</v>
      </c>
      <c r="E266" s="60" t="n">
        <v>8631.45</v>
      </c>
      <c r="F266" s="1"/>
      <c r="G266" s="0"/>
    </row>
    <row r="267" customFormat="false" ht="33" hidden="false" customHeight="true" outlineLevel="0" collapsed="false">
      <c r="A267" s="55" t="s">
        <v>229</v>
      </c>
      <c r="B267" s="63" t="s">
        <v>244</v>
      </c>
      <c r="C267" s="68" t="s">
        <v>257</v>
      </c>
      <c r="D267" s="69" t="s">
        <v>188</v>
      </c>
      <c r="E267" s="60" t="n">
        <v>7434.45</v>
      </c>
      <c r="F267" s="1"/>
      <c r="G267" s="0"/>
    </row>
    <row r="268" customFormat="false" ht="33" hidden="false" customHeight="true" outlineLevel="0" collapsed="false">
      <c r="A268" s="55" t="s">
        <v>229</v>
      </c>
      <c r="B268" s="63" t="s">
        <v>244</v>
      </c>
      <c r="C268" s="68" t="s">
        <v>258</v>
      </c>
      <c r="D268" s="69" t="s">
        <v>188</v>
      </c>
      <c r="E268" s="60" t="n">
        <v>7788.19</v>
      </c>
      <c r="F268" s="1"/>
      <c r="G268" s="0"/>
    </row>
    <row r="269" customFormat="false" ht="33" hidden="false" customHeight="true" outlineLevel="0" collapsed="false">
      <c r="A269" s="55" t="s">
        <v>229</v>
      </c>
      <c r="B269" s="63" t="s">
        <v>245</v>
      </c>
      <c r="C269" s="68" t="s">
        <v>257</v>
      </c>
      <c r="D269" s="69" t="s">
        <v>188</v>
      </c>
      <c r="E269" s="60" t="n">
        <v>5185.67</v>
      </c>
      <c r="F269" s="1"/>
      <c r="G269" s="0"/>
    </row>
    <row r="270" customFormat="false" ht="12.75" hidden="false" customHeight="false" outlineLevel="0" collapsed="false">
      <c r="C270" s="61"/>
      <c r="E270" s="70"/>
    </row>
    <row r="271" customFormat="false" ht="12.75" hidden="false" customHeight="false" outlineLevel="0" collapsed="false">
      <c r="C271" s="61"/>
      <c r="E271" s="70"/>
    </row>
    <row r="272" customFormat="false" ht="12.75" hidden="false" customHeight="false" outlineLevel="0" collapsed="false">
      <c r="C272" s="61"/>
      <c r="E272" s="70"/>
    </row>
    <row r="273" customFormat="false" ht="12.75" hidden="false" customHeight="false" outlineLevel="0" collapsed="false">
      <c r="C273" s="61"/>
      <c r="E273" s="70"/>
    </row>
    <row r="274" customFormat="false" ht="12.75" hidden="false" customHeight="false" outlineLevel="0" collapsed="false">
      <c r="C274" s="61"/>
      <c r="E274" s="70"/>
    </row>
    <row r="275" customFormat="false" ht="12.75" hidden="false" customHeight="false" outlineLevel="0" collapsed="false">
      <c r="C275" s="61"/>
      <c r="E275" s="70"/>
    </row>
    <row r="276" customFormat="false" ht="12.75" hidden="false" customHeight="false" outlineLevel="0" collapsed="false">
      <c r="C276" s="61"/>
      <c r="E276" s="70"/>
    </row>
    <row r="277" customFormat="false" ht="12.75" hidden="false" customHeight="false" outlineLevel="0" collapsed="false">
      <c r="C277" s="61"/>
      <c r="E277" s="70"/>
    </row>
  </sheetData>
  <mergeCells count="39">
    <mergeCell ref="A1:D1"/>
    <mergeCell ref="A2:F2"/>
    <mergeCell ref="A3:D3"/>
    <mergeCell ref="A6:A8"/>
    <mergeCell ref="B6:B8"/>
    <mergeCell ref="C6:D6"/>
    <mergeCell ref="A9:A11"/>
    <mergeCell ref="B9:B11"/>
    <mergeCell ref="C9:D9"/>
    <mergeCell ref="A13:A15"/>
    <mergeCell ref="B13:B15"/>
    <mergeCell ref="C13:D13"/>
    <mergeCell ref="A17:D17"/>
    <mergeCell ref="A18:D18"/>
    <mergeCell ref="A19:D19"/>
    <mergeCell ref="A20:D20"/>
    <mergeCell ref="A21:D21"/>
    <mergeCell ref="A22:B22"/>
    <mergeCell ref="F22:M22"/>
    <mergeCell ref="A25:B25"/>
    <mergeCell ref="A26:B26"/>
    <mergeCell ref="E26:F31"/>
    <mergeCell ref="A27:B27"/>
    <mergeCell ref="A28:B28"/>
    <mergeCell ref="A36:A37"/>
    <mergeCell ref="A39:D39"/>
    <mergeCell ref="B41:C41"/>
    <mergeCell ref="B42:C42"/>
    <mergeCell ref="B43:C43"/>
    <mergeCell ref="A44:A51"/>
    <mergeCell ref="B44:C44"/>
    <mergeCell ref="D44:D51"/>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7:07:34Z</dcterms:created>
  <dc:creator>Тихонова</dc:creator>
  <dc:description/>
  <dc:language>en-US</dc:language>
  <cp:lastModifiedBy>Гноева-МВ</cp:lastModifiedBy>
  <cp:lastPrinted>2017-06-23T06:07:40Z</cp:lastPrinted>
  <dcterms:modified xsi:type="dcterms:W3CDTF">2025-01-09T10:26:50Z</dcterms:modified>
  <cp:revision>0</cp:revision>
  <dc:subject/>
  <dc:title/>
</cp:coreProperties>
</file>