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2"/>
  </bookViews>
  <sheets>
    <sheet name="01.2023" sheetId="1" state="visible" r:id="rId2"/>
    <sheet name="02.2023" sheetId="2" state="visible" r:id="rId3"/>
    <sheet name="03.2023" sheetId="3" state="visible" r:id="rId4"/>
    <sheet name="04.2023" sheetId="4" state="visible" r:id="rId5"/>
    <sheet name="05.2023" sheetId="5" state="visible" r:id="rId6"/>
    <sheet name="06.2023" sheetId="6" state="visible" r:id="rId7"/>
    <sheet name="07.2023" sheetId="7" state="visible" r:id="rId8"/>
    <sheet name="08.2023" sheetId="8" state="visible" r:id="rId9"/>
    <sheet name="09.2023" sheetId="9" state="visible" r:id="rId10"/>
    <sheet name="10.2023" sheetId="10" state="visible" r:id="rId11"/>
    <sheet name="11.2023" sheetId="11" state="visible" r:id="rId12"/>
    <sheet name="12.2023" sheetId="12" state="visible" r:id="rId13"/>
    <sheet name="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Объем недопоставленной в результате аварийных отключений электрической энергии</t>
  </si>
  <si>
    <t xml:space="preserve">за январь 2023 года</t>
  </si>
  <si>
    <t xml:space="preserve">ООО "Горэлектросеть" г.Новокузнецк</t>
  </si>
  <si>
    <t xml:space="preserve">N п/п</t>
  </si>
  <si>
    <t xml:space="preserve">Наименование составляющей показателя</t>
  </si>
  <si>
    <t xml:space="preserve">Объем недоотпущенной электроэнергии, МВт*час</t>
  </si>
  <si>
    <t xml:space="preserve">за февраль 2023 года</t>
  </si>
  <si>
    <t xml:space="preserve">за март 2023 года</t>
  </si>
  <si>
    <t xml:space="preserve">за апрель 2023 года</t>
  </si>
  <si>
    <t xml:space="preserve">за май 2023 года</t>
  </si>
  <si>
    <t xml:space="preserve">за июнь 2023 года</t>
  </si>
  <si>
    <t xml:space="preserve">за июль 2023 года</t>
  </si>
  <si>
    <t xml:space="preserve">за август 2023 года</t>
  </si>
  <si>
    <t xml:space="preserve">за сентябрь 2023 года</t>
  </si>
  <si>
    <t xml:space="preserve">за октябрь 2023 года</t>
  </si>
  <si>
    <t xml:space="preserve">за ноябрь 2023 года</t>
  </si>
  <si>
    <t xml:space="preserve">за декабрь 2023 года</t>
  </si>
  <si>
    <t xml:space="preserve">за 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4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5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6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7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f aca="false">'01.2023'!C6:C8+'02.2023'!C6:C8+'03.2023'!C6:C8+'04.2023'!C6:C8+'05.2023'!C6:C8+'06.2023'!C6:C8+'07.2023'!C6:C8+'08.2023'!C6:C8+'09.2023'!C6:C8+'10.2023'!C6:C8+'11.2023'!C6:C8+'12.2023'!C6:C8</f>
        <v>31.95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6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7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7.24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8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3.87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9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13.04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0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 t="n">
        <v>7.8</v>
      </c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1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2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1" width="47.28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3</v>
      </c>
      <c r="B2" s="4"/>
      <c r="C2" s="4"/>
      <c r="D2" s="5"/>
      <c r="E2" s="5"/>
      <c r="F2" s="5"/>
    </row>
    <row r="3" s="3" customFormat="true" ht="15.75" hidden="false" customHeight="true" outlineLevel="0" collapsed="false">
      <c r="A3" s="4" t="s">
        <v>2</v>
      </c>
      <c r="B3" s="4"/>
      <c r="C3" s="4"/>
    </row>
    <row r="4" s="3" customFormat="true" ht="15.75" hidden="false" customHeight="false" outlineLevel="0" collapsed="false">
      <c r="A4" s="6"/>
      <c r="B4" s="6"/>
      <c r="C4" s="6"/>
    </row>
    <row r="5" s="3" customFormat="true" ht="15.75" hidden="false" customHeight="true" outlineLevel="0" collapsed="false">
      <c r="A5" s="7" t="s">
        <v>3</v>
      </c>
      <c r="B5" s="7" t="s">
        <v>4</v>
      </c>
      <c r="C5" s="7"/>
    </row>
    <row r="6" s="3" customFormat="true" ht="15.75" hidden="false" customHeight="true" outlineLevel="0" collapsed="false">
      <c r="A6" s="7" t="n">
        <v>1</v>
      </c>
      <c r="B6" s="7" t="s">
        <v>5</v>
      </c>
      <c r="C6" s="8"/>
    </row>
    <row r="7" s="3" customFormat="true" ht="15.75" hidden="false" customHeight="false" outlineLevel="0" collapsed="false">
      <c r="A7" s="7"/>
      <c r="B7" s="7"/>
      <c r="C7" s="8"/>
    </row>
    <row r="8" s="3" customFormat="true" ht="15.75" hidden="false" customHeight="false" outlineLevel="0" collapsed="false">
      <c r="A8" s="7"/>
      <c r="B8" s="7"/>
      <c r="C8" s="8"/>
    </row>
    <row r="9" s="3" customFormat="true" ht="15.75" hidden="false" customHeight="false" outlineLevel="0" collapsed="false">
      <c r="A9" s="6"/>
      <c r="B9" s="6"/>
      <c r="C9" s="6"/>
    </row>
  </sheetData>
  <mergeCells count="7">
    <mergeCell ref="A1:C1"/>
    <mergeCell ref="A2:C2"/>
    <mergeCell ref="A3:C3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39:26Z</dcterms:created>
  <dc:creator>Демонстрационная версия</dc:creator>
  <dc:description/>
  <dc:language>en-US</dc:language>
  <cp:lastModifiedBy>Контарева-ЮА</cp:lastModifiedBy>
  <cp:lastPrinted>2021-04-29T03:14:18Z</cp:lastPrinted>
  <dcterms:modified xsi:type="dcterms:W3CDTF">2024-01-09T02:27:54Z</dcterms:modified>
  <cp:revision>0</cp:revision>
  <dc:subject/>
  <dc:title/>
</cp:coreProperties>
</file>